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инансово-хозяйственной  д" sheetId="1" state="visible" r:id="rId2"/>
    <sheet name="сведения на иные цели" sheetId="2" state="visible" r:id="rId3"/>
    <sheet name="перечень целевых субсидий" sheetId="3" state="visible" r:id="rId4"/>
    <sheet name="расчет поступлени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5">
  <si>
    <t xml:space="preserve">УТВЕРЖДАЮ</t>
  </si>
  <si>
    <t xml:space="preserve">Министерство образования Пензенской области</t>
  </si>
  <si>
    <t xml:space="preserve">наименование учреждения</t>
  </si>
  <si>
    <t xml:space="preserve">____________________С.К.Копешкина</t>
  </si>
  <si>
    <t xml:space="preserve">Министр образования Пензенской области</t>
  </si>
  <si>
    <r>
      <rPr>
        <sz val="10"/>
        <rFont val="Times New Roman"/>
        <family val="1"/>
        <charset val="204"/>
      </rPr>
      <t xml:space="preserve">"___" </t>
    </r>
    <r>
      <rPr>
        <u val="single"/>
        <sz val="10"/>
        <rFont val="Times New Roman"/>
        <family val="1"/>
        <charset val="204"/>
      </rPr>
      <t xml:space="preserve">января</t>
    </r>
    <r>
      <rPr>
        <sz val="10"/>
        <rFont val="Times New Roman"/>
        <family val="1"/>
        <charset val="204"/>
      </rPr>
      <t xml:space="preserve"> 2012 г.</t>
    </r>
  </si>
  <si>
    <t xml:space="preserve">ПЛАН ФИНАНСОВО-ХОЗЯЙСТВЕННОЙ ДЕЯТЕЛЬНОСТИ НА 2012 год и плановый период 2013 и 2014 годы</t>
  </si>
  <si>
    <t xml:space="preserve">ГБОУ начального профессионального образования Пензенской области профессиональное училище № 12 г. Никольска</t>
  </si>
  <si>
    <t xml:space="preserve">наименование органа, осуществляющего функции и полномочия учредителя</t>
  </si>
  <si>
    <t xml:space="preserve">"      "</t>
  </si>
  <si>
    <t xml:space="preserve">января</t>
  </si>
  <si>
    <t xml:space="preserve">2012  г.</t>
  </si>
  <si>
    <t xml:space="preserve">дата составления документа</t>
  </si>
  <si>
    <t xml:space="preserve">Полное наименование  учреждения:</t>
  </si>
  <si>
    <t xml:space="preserve">Юридический адрес</t>
  </si>
  <si>
    <t xml:space="preserve">442680, Пензенская область, г. Никольск, ул. Заводская, д.2</t>
  </si>
  <si>
    <t xml:space="preserve">Адрес фактического местонахождения</t>
  </si>
  <si>
    <t xml:space="preserve">ИНН/КПП </t>
  </si>
  <si>
    <t xml:space="preserve">5826100512</t>
  </si>
  <si>
    <t xml:space="preserve">582601001</t>
  </si>
  <si>
    <t xml:space="preserve">Почтовый адрес </t>
  </si>
  <si>
    <r>
      <rPr>
        <sz val="11"/>
        <color rgb="FF000000"/>
        <rFont val="Times New Roman"/>
        <family val="1"/>
        <charset val="204"/>
      </rPr>
      <t xml:space="preserve">Код ОКЕИ </t>
    </r>
    <r>
      <rPr>
        <sz val="10"/>
        <color rgb="FF000000"/>
        <rFont val="Times New Roman"/>
        <family val="1"/>
        <charset val="204"/>
      </rPr>
      <t xml:space="preserve">(единицы измерения показателей)</t>
    </r>
  </si>
  <si>
    <t xml:space="preserve">383</t>
  </si>
  <si>
    <t xml:space="preserve">Код ОКВ (валюта)</t>
  </si>
  <si>
    <t xml:space="preserve"> руб.</t>
  </si>
  <si>
    <t xml:space="preserve">I. Сведения о деятельности государственного бюджетного (автономного) учреждения</t>
  </si>
  <si>
    <t xml:space="preserve">Цели деятельности учреждения</t>
  </si>
  <si>
    <t xml:space="preserve">Наименование цели деятельности</t>
  </si>
  <si>
    <t xml:space="preserve">Акт, отражающий цель деятельности</t>
  </si>
  <si>
    <t xml:space="preserve">массовая подготовка квалифицированных рабочих кадров;</t>
  </si>
  <si>
    <t xml:space="preserve">пункт 2.2 Устава</t>
  </si>
  <si>
    <t xml:space="preserve">формирование общей культуры личности обучающихся на основе освоения обязательного минимума образовательных программ;</t>
  </si>
  <si>
    <t xml:space="preserve">создание условий для развития самостоятельной, гармонично развитой личности, способной адаптироваться к жизни современного общества и изменяющимся условиям </t>
  </si>
  <si>
    <t xml:space="preserve">обеспечение непрерывности профессионального образования;</t>
  </si>
  <si>
    <t xml:space="preserve">формирование здорового образа жизни гражданина, бережного отношения к окружающей среде.</t>
  </si>
  <si>
    <t xml:space="preserve">Виды деятельности учреждения</t>
  </si>
  <si>
    <t xml:space="preserve">Наименование вида деятельности согласно устава учреждения</t>
  </si>
  <si>
    <t xml:space="preserve">Характеристика вида деятельности</t>
  </si>
  <si>
    <t xml:space="preserve">Образовательная деятельность</t>
  </si>
  <si>
    <t xml:space="preserve">• реализация основных программ начального профессионального образования;
• реализация дополнительных программ начального профессионального образования;
• реализация программ профессиональной подготовки.</t>
  </si>
  <si>
    <t xml:space="preserve">Иная, приносящая доход деятельность</t>
  </si>
  <si>
    <t xml:space="preserve"> сдача в аренду  имущества Учреждения;</t>
  </si>
  <si>
    <t xml:space="preserve"> предоставление платных дополнительных образовательных услуг;</t>
  </si>
  <si>
    <t xml:space="preserve"> получение средств, поступающих от страховых организаций на возмещение вреда по договорам обязательного страхования гражданской ответственности владельцев транспортных средств;</t>
  </si>
  <si>
    <t xml:space="preserve"> получение средств, поступающих от арендаторов, субарендаторов, абонентов, субабонентов, в том числе на возмещение эксплуатационных, коммунальных и необходимых административно-хозяйственных услуг.</t>
  </si>
  <si>
    <t xml:space="preserve">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 за плату</t>
  </si>
  <si>
    <t xml:space="preserve">Наименование  услуги (работы), единица измерения</t>
  </si>
  <si>
    <t xml:space="preserve">Характеристика услуги</t>
  </si>
  <si>
    <t xml:space="preserve">Реализация программ профессиональной подготовки, количество обучающихся</t>
  </si>
  <si>
    <t xml:space="preserve">Получение гражданами рабочей профессии по программам профессиональной подготовки, указанным в лицензии на право ведения образовательной деятельности</t>
  </si>
  <si>
    <t xml:space="preserve">II. Показатели финансового состояния учреждения</t>
  </si>
  <si>
    <t xml:space="preserve">Сведения о недвижимом государственном имуществе </t>
  </si>
  <si>
    <t xml:space="preserve">Наименование показателя</t>
  </si>
  <si>
    <t xml:space="preserve">Сумма</t>
  </si>
  <si>
    <t xml:space="preserve">Общая балансовая стоимость недвижимого имущества учреждения, всего</t>
  </si>
  <si>
    <t xml:space="preserve">в том числе</t>
  </si>
  <si>
    <t xml:space="preserve">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2. Стоимость имущества, приобретенного государственным учреждением за счет выделенных собственником имущества учреждения средств</t>
  </si>
  <si>
    <t xml:space="preserve">3. Стоимость имущества, приобретенного государственным учреждением за счет доходов, полученных от платной и иной приносящей доход деятельности</t>
  </si>
  <si>
    <t xml:space="preserve">Количество объектов недвижимого имущества, закрепленных за  учреждением (зданий, строений, помещений), ед. </t>
  </si>
  <si>
    <t xml:space="preserve">Общая площадь объектов недвижимого имущества, закрепленная за  учреждением, кв. м </t>
  </si>
  <si>
    <t xml:space="preserve">В том числе площадь недвижимого имущества, переданного в аренду,   кв. м </t>
  </si>
  <si>
    <t xml:space="preserve">В том числе площадь недвижимого имущества, переданного в безвозмездное пользование,    кв. м </t>
  </si>
  <si>
    <t xml:space="preserve">Сведения о движимом государственном имуществе</t>
  </si>
  <si>
    <t xml:space="preserve">Отчетные сведения, единица измерения</t>
  </si>
  <si>
    <t xml:space="preserve">Общая балансовая стоимость движимого имущества  учреждения</t>
  </si>
  <si>
    <t xml:space="preserve">В том числе балансовая стоимость особо ценного движимого имущества</t>
  </si>
  <si>
    <t xml:space="preserve">Показатели финансового состояния учреждения</t>
  </si>
  <si>
    <t xml:space="preserve">Нефинансовые активы, всего:</t>
  </si>
  <si>
    <t xml:space="preserve">из них: недвижимое имущество, всего:</t>
  </si>
  <si>
    <t xml:space="preserve">                                в том числе остаточная стоимость</t>
  </si>
  <si>
    <t xml:space="preserve">              особо ценное движимое имущество, всего</t>
  </si>
  <si>
    <t xml:space="preserve">Финансовые активы, всего</t>
  </si>
  <si>
    <t xml:space="preserve">из них: дебиторская задолженность по доходам</t>
  </si>
  <si>
    <t xml:space="preserve">             дебиторская задолженность по расходам</t>
  </si>
  <si>
    <t xml:space="preserve">Обязательства, всего</t>
  </si>
  <si>
    <t xml:space="preserve">из них: просроченная кредиторская задолженность</t>
  </si>
  <si>
    <t xml:space="preserve">Плановые показатели по поступлениям и выплатам учреждения в следующем разрезе:</t>
  </si>
  <si>
    <t xml:space="preserve">Код по бюджетной классификации операции сектора государственного управления</t>
  </si>
  <si>
    <t xml:space="preserve">2012 год</t>
  </si>
  <si>
    <t xml:space="preserve">плановый период</t>
  </si>
  <si>
    <t xml:space="preserve">ВСЕГО</t>
  </si>
  <si>
    <t xml:space="preserve">в том числе </t>
  </si>
  <si>
    <t xml:space="preserve">по лицевым счетам, открытым в органах осуществляющих ведение лицевых счетов учреждений</t>
  </si>
  <si>
    <t xml:space="preserve">по счетам, открытым в кредитных организациях</t>
  </si>
  <si>
    <t xml:space="preserve">2013 год</t>
  </si>
  <si>
    <t xml:space="preserve">2014 год</t>
  </si>
  <si>
    <t xml:space="preserve">Планируемый остаток средств  на начало планируемого года, всего&lt;*&gt;:</t>
  </si>
  <si>
    <t xml:space="preserve">Субсидии на возмещение нормативных затрат, связанных с оказанием учреждением в соответствии с государственным заданием государственных услуг (выполнением работ)</t>
  </si>
  <si>
    <t xml:space="preserve">х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я от иной приносящей доход деятельности, всего:</t>
  </si>
  <si>
    <t xml:space="preserve">в том числе:</t>
  </si>
  <si>
    <t xml:space="preserve">доходы от использования имущества, находящегося в государственной собственности</t>
  </si>
  <si>
    <t xml:space="preserve">доходы от оказания платных услуг</t>
  </si>
  <si>
    <t xml:space="preserve">прочие доходы</t>
  </si>
  <si>
    <t xml:space="preserve">Поступления, всего:</t>
  </si>
  <si>
    <t xml:space="preserve">Субсидии на иные цели</t>
  </si>
  <si>
    <t xml:space="preserve">Областная целевая программ энергосбережения и повышения энергетической эффективности Пензенской области на 2010-2020 годы</t>
  </si>
  <si>
    <t xml:space="preserve">ДЦП "Комплексная модернизация системы профессионального образования Пензенской области на 2011-2015 годы"</t>
  </si>
  <si>
    <t xml:space="preserve">Бюджетные инвестиции</t>
  </si>
  <si>
    <t xml:space="preserve">      в том числе</t>
  </si>
  <si>
    <t xml:space="preserve">             платные услуги</t>
  </si>
  <si>
    <t xml:space="preserve">             доходы от учебно-производственной деятельности</t>
  </si>
  <si>
    <t xml:space="preserve">             доходы от общежития</t>
  </si>
  <si>
    <t xml:space="preserve">             доходы от возмещения расходов, понесенных в связи с эксплуатацией имущества, закрепленного на праве оперативного  управления</t>
  </si>
  <si>
    <t xml:space="preserve">              доходы от учебно-производственной деятельности</t>
  </si>
  <si>
    <t xml:space="preserve">              доходы от столовой</t>
  </si>
  <si>
    <t xml:space="preserve">              доходы от редакционно-издательской деятельности</t>
  </si>
  <si>
    <t xml:space="preserve">              целевые поступления</t>
  </si>
  <si>
    <t xml:space="preserve">              безвозмездные поступления</t>
  </si>
  <si>
    <t xml:space="preserve">              прочие поступления</t>
  </si>
  <si>
    <t xml:space="preserve">Поступления от реализации ценных бумаг</t>
  </si>
  <si>
    <r>
      <rPr>
        <sz val="8.5"/>
        <rFont val="Times New Roman"/>
        <family val="1"/>
        <charset val="204"/>
      </rPr>
      <t xml:space="preserve">Субсидии на возмещение нормативных затрат, связанных с оказанием учреждением в соответствии с государственным заданием государственных услуг (выполнением работ)                                                                                                         </t>
    </r>
    <r>
      <rPr>
        <b val="true"/>
        <sz val="8.5"/>
        <rFont val="Times New Roman"/>
        <family val="1"/>
        <charset val="204"/>
      </rPr>
      <t xml:space="preserve">(тип средств 04.01.  лицевой счет 03)</t>
    </r>
  </si>
  <si>
    <r>
      <rPr>
        <sz val="8.5"/>
        <rFont val="Times New Roman"/>
        <family val="1"/>
        <charset val="204"/>
      </rPr>
      <t xml:space="preserve">Субсидии на иные цели                                                                    </t>
    </r>
    <r>
      <rPr>
        <b val="true"/>
        <sz val="8.5"/>
        <rFont val="Times New Roman"/>
        <family val="1"/>
        <charset val="204"/>
      </rPr>
      <t xml:space="preserve">(тип средств 05.01.01  лицевой счет 09)</t>
    </r>
  </si>
  <si>
    <r>
      <rPr>
        <sz val="8.5"/>
        <rFont val="Times New Roman"/>
        <family val="1"/>
        <charset val="204"/>
      </rPr>
      <t xml:space="preserve">Бюджетные инвестиции                                                                             </t>
    </r>
    <r>
      <rPr>
        <b val="true"/>
        <sz val="8.5"/>
        <rFont val="Times New Roman"/>
        <family val="1"/>
        <charset val="204"/>
      </rPr>
      <t xml:space="preserve"> (тип средств 05.01.01    лицевой счет 09)</t>
    </r>
  </si>
  <si>
    <r>
      <rPr>
        <sz val="7"/>
        <rFont val="Times New Roman"/>
        <family val="1"/>
        <charset val="204"/>
      </rPr>
  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я от иной приносящей доход деятельности   </t>
    </r>
    <r>
      <rPr>
        <b val="true"/>
        <sz val="7"/>
        <rFont val="Times New Roman"/>
        <family val="1"/>
        <charset val="204"/>
      </rPr>
      <t xml:space="preserve"> (тип средств 04.02.  лицевой счет 03)</t>
    </r>
  </si>
  <si>
    <r>
      <rPr>
        <sz val="8.5"/>
        <rFont val="Times New Roman"/>
        <family val="1"/>
        <charset val="204"/>
      </rPr>
      <t xml:space="preserve">Доходы от использования имущества, находящегося в государственной собственности                                                                          </t>
    </r>
    <r>
      <rPr>
        <b val="true"/>
        <sz val="8.5"/>
        <rFont val="Times New Roman"/>
        <family val="1"/>
        <charset val="204"/>
      </rPr>
      <t xml:space="preserve"> (тип средств 04.04.  лицевой счет 03)</t>
    </r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обия по социальной помощи населению</t>
  </si>
  <si>
    <t xml:space="preserve">Прочие расхо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материальных запасов</t>
  </si>
  <si>
    <t xml:space="preserve">Иные выплаты, не запрещенные законодательством Российской Федерации</t>
  </si>
  <si>
    <t xml:space="preserve">Остаток средств&lt;**&gt;</t>
  </si>
  <si>
    <t xml:space="preserve">Кроме того справочно:</t>
  </si>
  <si>
    <t xml:space="preserve">Объем публичных обязательств перед физическими лицами в денежной форме, полномочия по исполнению которых от имени органа государственной  власти планируется передать в установленном порядке учреждению, всего</t>
  </si>
  <si>
    <t xml:space="preserve"> в том числе</t>
  </si>
  <si>
    <t xml:space="preserve">- на выплату стипендий  обучающимся</t>
  </si>
  <si>
    <t xml:space="preserve">- на выплату денежной   компенсации за приобретенную литературу и периодические издания работникам </t>
  </si>
  <si>
    <t xml:space="preserve">- на социальное обеспечение  детей-сирот и детей, оставшихся без попечения родителей, обучающихся </t>
  </si>
  <si>
    <t xml:space="preserve">&lt;*&gt; Указывается планируемый остаток средств на начало планируемого года</t>
  </si>
  <si>
    <t xml:space="preserve">&lt;**&gt; Указывается планируемый остаток средств на конец планируемого года</t>
  </si>
  <si>
    <t xml:space="preserve">Руководитель учреждения  </t>
  </si>
  <si>
    <t xml:space="preserve">Главный бухгалтер</t>
  </si>
  <si>
    <t xml:space="preserve">Исполнитель</t>
  </si>
  <si>
    <r>
      <rPr>
        <sz val="11"/>
        <rFont val="Times New Roman"/>
        <family val="1"/>
        <charset val="204"/>
      </rPr>
      <t xml:space="preserve">"___" </t>
    </r>
    <r>
      <rPr>
        <u val="single"/>
        <sz val="11"/>
        <rFont val="Times New Roman"/>
        <family val="1"/>
        <charset val="204"/>
      </rPr>
      <t xml:space="preserve">января</t>
    </r>
    <r>
      <rPr>
        <sz val="11"/>
        <rFont val="Times New Roman"/>
        <family val="1"/>
        <charset val="204"/>
      </rPr>
      <t xml:space="preserve"> 2012 г.</t>
    </r>
  </si>
  <si>
    <t xml:space="preserve">Приложение</t>
  </si>
  <si>
    <t xml:space="preserve">к Требованиям к плану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.07.2010 № 81н</t>
  </si>
  <si>
    <t xml:space="preserve">(рекомендуемый образец)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.К.Копешкина</t>
  </si>
  <si>
    <t xml:space="preserve">(подпись)</t>
  </si>
  <si>
    <t xml:space="preserve">(расшифровка подписи)</t>
  </si>
  <si>
    <t xml:space="preserve">"</t>
  </si>
  <si>
    <t xml:space="preserve">январь</t>
  </si>
  <si>
    <t xml:space="preserve">12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 УЧРЕЖДЕНИЮ НА 2012 год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Государственное (муниципальное)</t>
  </si>
  <si>
    <t xml:space="preserve">012518480</t>
  </si>
  <si>
    <t xml:space="preserve">учреждение (подразделение)</t>
  </si>
  <si>
    <t xml:space="preserve">по ОКПО</t>
  </si>
  <si>
    <t xml:space="preserve">январь 2012</t>
  </si>
  <si>
    <t xml:space="preserve">ИНН/КПП</t>
  </si>
  <si>
    <t xml:space="preserve">5826100512/582601001</t>
  </si>
  <si>
    <t xml:space="preserve">Дата представления предыдущих Сведений</t>
  </si>
  <si>
    <t xml:space="preserve">Наименование бюджета</t>
  </si>
  <si>
    <t xml:space="preserve">бюджет Пензенской области</t>
  </si>
  <si>
    <t xml:space="preserve">по ОКАТО</t>
  </si>
  <si>
    <t xml:space="preserve">56253501000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874</t>
  </si>
  <si>
    <t xml:space="preserve">Министерство финансов Пензенской области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государственным бюджетным учреждениям на иные цели (областная целевая программа энергосбережения и повышения энергетической эффективности Пензенской области на 2010 - 2020 годы)</t>
  </si>
  <si>
    <t xml:space="preserve">522.20.6100</t>
  </si>
  <si>
    <t xml:space="preserve">226</t>
  </si>
  <si>
    <t xml:space="preserve">Субсидия государственным бюджетным учреждениям на иные цели (долгосрочная целевая программа Пензенской области "Комплексная модернизация системы профессионального образования Пензенской области на 2011-2015 годы")</t>
  </si>
  <si>
    <t xml:space="preserve">522.20.3401</t>
  </si>
  <si>
    <t xml:space="preserve">211                                          213                                             ИТОГО</t>
  </si>
  <si>
    <t xml:space="preserve">39 200,00                                                                        11 900,00                                                                                    51 100,00</t>
  </si>
  <si>
    <t xml:space="preserve">Всего</t>
  </si>
  <si>
    <t xml:space="preserve">211                                          213                                                             226                                              ИТОГО</t>
  </si>
  <si>
    <t xml:space="preserve">39 200,00                                                                                            11 900,00                                                                                                      100 000,00                                                                                     151 100,00</t>
  </si>
  <si>
    <t xml:space="preserve">Номер страницы</t>
  </si>
  <si>
    <t xml:space="preserve">1</t>
  </si>
  <si>
    <t xml:space="preserve">Руководитель</t>
  </si>
  <si>
    <t xml:space="preserve">Всего страниц</t>
  </si>
  <si>
    <t xml:space="preserve">ОТМЕТКА ОРГАНА, ОСУЩЕСТВЛЯЮЩЕГО ВЕДЕНИЕ ЛИЦЕВОГО СЧЕТА,</t>
  </si>
  <si>
    <t xml:space="preserve">финан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ЕРЕЧЕНЬ №</t>
  </si>
  <si>
    <t xml:space="preserve">ЦЕЛЕВЫХ СУБСИДИЙ НА 20</t>
  </si>
  <si>
    <t xml:space="preserve"> Г.</t>
  </si>
  <si>
    <t xml:space="preserve">0501015</t>
  </si>
  <si>
    <t xml:space="preserve">12.01.2012</t>
  </si>
  <si>
    <t xml:space="preserve">Орган, осуществляющий функции 
и полномочия учредителя</t>
  </si>
  <si>
    <t xml:space="preserve">Мининстерство финансов Пензенской области</t>
  </si>
  <si>
    <t xml:space="preserve">892</t>
  </si>
  <si>
    <t xml:space="preserve">ведение лицевых счетов по иным субсидиям</t>
  </si>
  <si>
    <t xml:space="preserve">Бюджет Пензенской области</t>
  </si>
  <si>
    <t xml:space="preserve">Целевая субсидия</t>
  </si>
  <si>
    <t xml:space="preserve">Код по классификации
расходов бюджета</t>
  </si>
  <si>
    <t xml:space="preserve">Нормативный правовой акт</t>
  </si>
  <si>
    <t xml:space="preserve">наименование</t>
  </si>
  <si>
    <t xml:space="preserve">дата</t>
  </si>
  <si>
    <t xml:space="preserve">номер</t>
  </si>
  <si>
    <t xml:space="preserve">2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"Капитальное строительство объектов собственности Пензенской области" на 2009-2013 годы</t>
    </r>
    <r>
      <rPr>
        <sz val="16"/>
        <rFont val="Times New Roman"/>
        <family val="1"/>
        <charset val="204"/>
      </rPr>
      <t xml:space="preserve">)</t>
    </r>
  </si>
  <si>
    <t xml:space="preserve">522.20.9500</t>
  </si>
  <si>
    <t xml:space="preserve">874 0703 5229500 612                              05.01.01</t>
  </si>
  <si>
    <t xml:space="preserve">Постановление Правительства Пензенской области</t>
  </si>
  <si>
    <t xml:space="preserve">26.12.2008</t>
  </si>
  <si>
    <t xml:space="preserve">929-пП</t>
  </si>
  <si>
    <t xml:space="preserve">522.30.9500</t>
  </si>
  <si>
    <t xml:space="preserve">874 0703 5229500 612                             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"Капитальный ремонт объектов собственности Пензенской области" на 2009-2013 годы</t>
    </r>
    <r>
      <rPr>
        <sz val="16"/>
        <rFont val="Times New Roman"/>
        <family val="1"/>
        <charset val="204"/>
      </rPr>
      <t xml:space="preserve">)</t>
    </r>
  </si>
  <si>
    <t xml:space="preserve">522.20.9600</t>
  </si>
  <si>
    <t xml:space="preserve">874 0704 5229600 622                              05.01.01</t>
  </si>
  <si>
    <t xml:space="preserve">930-пП</t>
  </si>
  <si>
    <t xml:space="preserve">874 0705 5229600 622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«Комплексные меры по реализации демографической политики на территории Пензенской области на 2009–2013 годы»)</t>
    </r>
  </si>
  <si>
    <t xml:space="preserve">522.20.1310</t>
  </si>
  <si>
    <t xml:space="preserve">874 0709 5221310 612                           05.01.01</t>
  </si>
  <si>
    <t xml:space="preserve">05.11.2008</t>
  </si>
  <si>
    <t xml:space="preserve">744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«Комплексные меры по реализации демографической политики на территории Пензенской области на 2009–2013 годы»)</t>
    </r>
  </si>
  <si>
    <t xml:space="preserve">874 0709 5221310 622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«Молодежь Пензенской области (2009–2013 годы)»</t>
    </r>
    <r>
      <rPr>
        <sz val="16"/>
        <rFont val="Times New Roman"/>
        <family val="1"/>
        <charset val="204"/>
      </rPr>
      <t xml:space="preserve">)</t>
    </r>
  </si>
  <si>
    <t xml:space="preserve">522.20.3202</t>
  </si>
  <si>
    <t xml:space="preserve">874 0709 5223202 612                                       05.01.01</t>
  </si>
  <si>
    <t xml:space="preserve">15.10.2008</t>
  </si>
  <si>
    <t xml:space="preserve">661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</t>
    </r>
    <r>
      <rPr>
        <i val="true"/>
        <sz val="17"/>
        <rFont val="Times New Roman"/>
        <family val="1"/>
        <charset val="204"/>
      </rPr>
      <t xml:space="preserve"> «Молодежь Пензенской области (2009–2013 годы)»</t>
    </r>
    <r>
      <rPr>
        <sz val="16"/>
        <rFont val="Times New Roman"/>
        <family val="1"/>
        <charset val="204"/>
      </rPr>
      <t xml:space="preserve">)</t>
    </r>
  </si>
  <si>
    <t xml:space="preserve">874 0709 5223202 622         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Пензенской области </t>
    </r>
    <r>
      <rPr>
        <i val="true"/>
        <sz val="17"/>
        <rFont val="Times New Roman"/>
        <family val="1"/>
        <charset val="204"/>
      </rPr>
      <t xml:space="preserve">"Комплексная модернизация системы профессионального образования Пензенской области на 2011-2015 годы")</t>
    </r>
  </si>
  <si>
    <t xml:space="preserve">874 0709 5223401 622                              05.01.01</t>
  </si>
  <si>
    <t xml:space="preserve">03.11.2010</t>
  </si>
  <si>
    <t xml:space="preserve">706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Пензенской области</t>
    </r>
    <r>
      <rPr>
        <i val="true"/>
        <sz val="17"/>
        <rFont val="Times New Roman"/>
        <family val="1"/>
        <charset val="204"/>
      </rPr>
      <t xml:space="preserve"> "Комплексная модернизация системы профессионального образования Пензенской области на 2011-2015 годы")</t>
    </r>
  </si>
  <si>
    <t xml:space="preserve">874 0709 5223401 612      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"Допризывная подготовка молодежи Пензенской области к военной службе на 2011 - 2013 годы")</t>
    </r>
  </si>
  <si>
    <t xml:space="preserve">522.20.3500</t>
  </si>
  <si>
    <t xml:space="preserve">874 0709 5223500 612                           05.01.01</t>
  </si>
  <si>
    <t xml:space="preserve">701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"Допризывная подготовка молодежи Пензенской области к военной службе на 2011 - 2013 годы")</t>
    </r>
  </si>
  <si>
    <t xml:space="preserve">874 0709 5223500 622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"Развитие системы образования Пензенской области на 2011 - 2015 годы")</t>
    </r>
  </si>
  <si>
    <t xml:space="preserve">522.20.3601</t>
  </si>
  <si>
    <t xml:space="preserve">874 0709 5223601 612                                           05.01.01</t>
  </si>
  <si>
    <t xml:space="preserve">29.10.2010</t>
  </si>
  <si>
    <t xml:space="preserve">676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</t>
    </r>
    <r>
      <rPr>
        <i val="true"/>
        <sz val="17"/>
        <rFont val="Times New Roman"/>
        <family val="1"/>
        <charset val="204"/>
      </rPr>
      <t xml:space="preserve"> "Развитие системы образования Пензенской области на 2011 - 2015 годы")</t>
    </r>
  </si>
  <si>
    <t xml:space="preserve">874 0709 5223601 622             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Пензенской области</t>
    </r>
    <r>
      <rPr>
        <i val="true"/>
        <sz val="17"/>
        <rFont val="Times New Roman"/>
        <family val="1"/>
        <charset val="204"/>
      </rPr>
      <t xml:space="preserve"> "Профилактика правонарушений в Пензенской области на 2011 - 2013 годы")</t>
    </r>
  </si>
  <si>
    <t xml:space="preserve">522.20.4202</t>
  </si>
  <si>
    <t xml:space="preserve">874 0709 5224202 612                                                    05.01.01</t>
  </si>
  <si>
    <t xml:space="preserve">18.11.2010</t>
  </si>
  <si>
    <t xml:space="preserve">753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Пензенской области </t>
    </r>
    <r>
      <rPr>
        <i val="true"/>
        <sz val="17"/>
        <rFont val="Times New Roman"/>
        <family val="1"/>
        <charset val="204"/>
      </rPr>
      <t xml:space="preserve">"Профилактика правонарушений в Пензенской области на 2011 - 2013 годы")</t>
    </r>
  </si>
  <si>
    <t xml:space="preserve">874 0709 5224202 622                      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Пензенской области</t>
    </r>
    <r>
      <rPr>
        <i val="true"/>
        <sz val="17"/>
        <rFont val="Times New Roman"/>
        <family val="1"/>
        <charset val="204"/>
      </rPr>
      <t xml:space="preserve"> "Повышение безопасности дорожного движения, развитие территориальной сети автомобильных дорог и транспортного комплекса Пензенской области на 2011 - 2013 годы")</t>
    </r>
  </si>
  <si>
    <t xml:space="preserve">522.20.4601</t>
  </si>
  <si>
    <t xml:space="preserve">874 0709 5224601 612                                             05.01.01</t>
  </si>
  <si>
    <t xml:space="preserve">16.11.2010</t>
  </si>
  <si>
    <t xml:space="preserve">731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</t>
    </r>
    <r>
      <rPr>
        <i val="true"/>
        <sz val="17"/>
        <rFont val="Times New Roman"/>
        <family val="1"/>
        <charset val="204"/>
      </rPr>
      <t xml:space="preserve"> "Патриотическое воспитание граждан Пензенской области на 2011 - 2015 годы")</t>
    </r>
  </si>
  <si>
    <t xml:space="preserve">522.20.5500</t>
  </si>
  <si>
    <t xml:space="preserve">874 0709 5225500 622                                       05.01.01</t>
  </si>
  <si>
    <t xml:space="preserve">16.12.2010</t>
  </si>
  <si>
    <t xml:space="preserve">838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</t>
    </r>
    <r>
      <rPr>
        <i val="true"/>
        <sz val="17"/>
        <rFont val="Times New Roman"/>
        <family val="1"/>
        <charset val="204"/>
      </rPr>
      <t xml:space="preserve">областная целевая программа энергосбережения и повышения энергетической эффективности Пензенской области на 2010 - 2020 годы)</t>
    </r>
  </si>
  <si>
    <t xml:space="preserve">874 0709 5226100 612                                        05.01.01</t>
  </si>
  <si>
    <t xml:space="preserve">28.07.2010</t>
  </si>
  <si>
    <t xml:space="preserve">431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автономным</t>
    </r>
    <r>
      <rPr>
        <sz val="16"/>
        <rFont val="Times New Roman"/>
        <family val="1"/>
        <charset val="204"/>
      </rPr>
      <t xml:space="preserve"> учреждениям на иные цели </t>
    </r>
    <r>
      <rPr>
        <i val="true"/>
        <sz val="17"/>
        <rFont val="Times New Roman"/>
        <family val="1"/>
        <charset val="204"/>
      </rPr>
      <t xml:space="preserve">(областная целевая программа энергосбережения и повышения энергетической эффективности Пензенской области на 2010 - 2020 годы)</t>
    </r>
  </si>
  <si>
    <t xml:space="preserve">874 0709 5226100 622                                          05.01.01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«Дети Пензенской области» на 2009–2013 годы подпрограмма "Одаренные дети")</t>
    </r>
  </si>
  <si>
    <t xml:space="preserve">522.20.8802</t>
  </si>
  <si>
    <t xml:space="preserve">874 0709 5228802 612                                        05.01.01</t>
  </si>
  <si>
    <t xml:space="preserve">743-пП</t>
  </si>
  <si>
    <r>
      <rPr>
        <sz val="16"/>
        <rFont val="Times New Roman"/>
        <family val="1"/>
        <charset val="204"/>
      </rPr>
      <t xml:space="preserve">Субсидия государственным </t>
    </r>
    <r>
      <rPr>
        <b val="true"/>
        <sz val="16"/>
        <rFont val="Times New Roman"/>
        <family val="1"/>
        <charset val="204"/>
      </rPr>
      <t xml:space="preserve">бюджетным</t>
    </r>
    <r>
      <rPr>
        <sz val="16"/>
        <rFont val="Times New Roman"/>
        <family val="1"/>
        <charset val="204"/>
      </rPr>
      <t xml:space="preserve"> учреждениям на иные цели (долгосрочная целевая программа </t>
    </r>
    <r>
      <rPr>
        <i val="true"/>
        <sz val="17"/>
        <rFont val="Times New Roman"/>
        <family val="1"/>
        <charset val="204"/>
      </rPr>
      <t xml:space="preserve">«Дети Пензенской области» на 2009–2013 годы подпрограмма "Дети и семья")</t>
    </r>
  </si>
  <si>
    <t xml:space="preserve">522.20.8803</t>
  </si>
  <si>
    <t xml:space="preserve">874 0709 5228803 612                                          05.01.01</t>
  </si>
  <si>
    <t xml:space="preserve">Г.И.Баткаева</t>
  </si>
  <si>
    <t xml:space="preserve">ОТМЕТКА МИНИСТЕРСТВА ФИНАНСОВ ПЕНЗЕНСКОЙ ОБЛАСТИ</t>
  </si>
  <si>
    <t xml:space="preserve">О ПОЛУЧЕНИИ НАСТОЯЩЕГО ДОКУМЕНТА</t>
  </si>
  <si>
    <t xml:space="preserve">Е.В.Красова</t>
  </si>
  <si>
    <t xml:space="preserve">зам.нач.отдела</t>
  </si>
  <si>
    <t xml:space="preserve">                      Е.В.Рузайкина</t>
  </si>
  <si>
    <t xml:space="preserve">56-25-54</t>
  </si>
  <si>
    <t xml:space="preserve">Расчет поступлений от платных образовательных услуг</t>
  </si>
  <si>
    <r>
      <rPr>
        <sz val="7"/>
        <rFont val="Times New Roman"/>
        <family val="1"/>
        <charset val="204"/>
      </rPr>
      <t xml:space="preserve">Наименование расходов - </t>
    </r>
    <r>
      <rPr>
        <sz val="10"/>
        <rFont val="Times New Roman"/>
        <family val="1"/>
        <charset val="204"/>
      </rPr>
      <t xml:space="preserve">заполняются не закрашенные ячейки</t>
    </r>
  </si>
  <si>
    <t xml:space="preserve">Продавец</t>
  </si>
  <si>
    <t xml:space="preserve">Разрисовщик</t>
  </si>
  <si>
    <t xml:space="preserve">Наименование специальности 1</t>
  </si>
  <si>
    <t xml:space="preserve">ИТОГО доходов от платных образовательных услуг (тыс. руб.)</t>
  </si>
  <si>
    <t xml:space="preserve">кол-во учебных часов без производственного обучения</t>
  </si>
  <si>
    <t xml:space="preserve">кол-во часов производственного обучения</t>
  </si>
  <si>
    <t xml:space="preserve">средняя стоимость 1 часа  в расчете на 1 обучающегося, руб.</t>
  </si>
  <si>
    <t xml:space="preserve">Стоимость оказываемой услуги (работы) на 1-го получателя (руб.)</t>
  </si>
  <si>
    <t xml:space="preserve">Планируемое кол-во получателей услуги</t>
  </si>
  <si>
    <t xml:space="preserve">Планируемое поступление средств от платной услуги           (тыс. руб.)</t>
  </si>
  <si>
    <t xml:space="preserve">Заработная плата, всего</t>
  </si>
  <si>
    <t xml:space="preserve">— преподавателей</t>
  </si>
  <si>
    <t xml:space="preserve">— мастеров производственного обучения</t>
  </si>
  <si>
    <t xml:space="preserve">— административно-управленческого    персонала</t>
  </si>
  <si>
    <t xml:space="preserve">— обслуж. персонала</t>
  </si>
  <si>
    <t xml:space="preserve">Приобретение учебных материалов</t>
  </si>
  <si>
    <t xml:space="preserve">Приобретение расходных материалов</t>
  </si>
  <si>
    <t xml:space="preserve">Хоз. расходы</t>
  </si>
  <si>
    <t xml:space="preserve">— канцтовары</t>
  </si>
  <si>
    <t xml:space="preserve">— транспорт</t>
  </si>
  <si>
    <t xml:space="preserve">— связь</t>
  </si>
  <si>
    <t xml:space="preserve">— прочие</t>
  </si>
  <si>
    <t xml:space="preserve">Коммунальные расходы</t>
  </si>
  <si>
    <t xml:space="preserve">Затраты на развитие учебно-материальной базы учреждения</t>
  </si>
  <si>
    <t xml:space="preserve">ИТОГО:</t>
  </si>
  <si>
    <t xml:space="preserve">Расчет поступлений от общежития</t>
  </si>
  <si>
    <t xml:space="preserve">ОБЩИЙ СВОД ВСЕЙ ВНЕБЮДЖЕТНОЙ ДЕЯТЕЛЬНОСТИ</t>
  </si>
  <si>
    <t xml:space="preserve">Стоимость оплаты в месяц</t>
  </si>
  <si>
    <t xml:space="preserve">Кол-во комнат занятых  постоянно проживающих жильцами</t>
  </si>
  <si>
    <t xml:space="preserve">ИТОГО поступлений (тыс. руб.)</t>
  </si>
  <si>
    <t xml:space="preserve">Стоимость оплаты за день</t>
  </si>
  <si>
    <t xml:space="preserve">Средняя стоимость оплаты в день для временно проживающих (руб.)</t>
  </si>
  <si>
    <t xml:space="preserve">Планируемое среднегодовое кол-во временно проживающих жильцов (чел.)</t>
  </si>
  <si>
    <t xml:space="preserve">Планируемое среднегодовое         кол-во дней временно проживающими жильцами (чел.)</t>
  </si>
  <si>
    <t xml:space="preserve">Итого поступлений от временно проживающих жильцов               (тыс. руб.)</t>
  </si>
  <si>
    <t xml:space="preserve">Всего планируемых поступлений от общежития</t>
  </si>
  <si>
    <t xml:space="preserve">Учреждение</t>
  </si>
  <si>
    <t xml:space="preserve">в зимний период  (руб.)</t>
  </si>
  <si>
    <t xml:space="preserve">в летний период (руб.)</t>
  </si>
  <si>
    <t xml:space="preserve">ИТОГИ</t>
  </si>
  <si>
    <t xml:space="preserve">платные услуги</t>
  </si>
  <si>
    <t xml:space="preserve">общежитие</t>
  </si>
  <si>
    <t xml:space="preserve">столовая</t>
  </si>
  <si>
    <t xml:space="preserve">учебно-произ. деятел.</t>
  </si>
  <si>
    <t xml:space="preserve">безвозмезныепоступления</t>
  </si>
  <si>
    <t xml:space="preserve">целевые поступления</t>
  </si>
  <si>
    <t xml:space="preserve">а</t>
  </si>
  <si>
    <t xml:space="preserve">Теплоэнергия/ газ</t>
  </si>
  <si>
    <t xml:space="preserve">б</t>
  </si>
  <si>
    <t xml:space="preserve">Электроэнергия</t>
  </si>
  <si>
    <t xml:space="preserve">в</t>
  </si>
  <si>
    <t xml:space="preserve">Водоснабжение и канализация</t>
  </si>
  <si>
    <t xml:space="preserve">Прочие услуги</t>
  </si>
  <si>
    <t xml:space="preserve">зарплата с начислениями</t>
  </si>
  <si>
    <t xml:space="preserve">услуги по содержанию имущества</t>
  </si>
  <si>
    <t xml:space="preserve">текущий ремонт и материалы</t>
  </si>
  <si>
    <t xml:space="preserve">ИТОГО</t>
  </si>
  <si>
    <t xml:space="preserve">Кочетков В.Н.</t>
  </si>
  <si>
    <t xml:space="preserve">Сирот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5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4.99"/>
    <col collapsed="false" customWidth="true" hidden="false" outlineLevel="0" max="11" min="11" style="1" width="9.41"/>
    <col collapsed="false" customWidth="true" hidden="false" outlineLevel="0" max="12" min="12" style="1" width="6.56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5.71"/>
    <col collapsed="false" customWidth="true" hidden="false" outlineLevel="0" max="16" min="16" style="1" width="2.7"/>
    <col collapsed="false" customWidth="true" hidden="false" outlineLevel="0" max="17" min="17" style="1" width="12.14"/>
    <col collapsed="false" customWidth="true" hidden="false" outlineLevel="0" max="18" min="18" style="1" width="6.99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A2" s="3"/>
      <c r="L2" s="4" t="s">
        <v>0</v>
      </c>
      <c r="M2" s="4"/>
      <c r="N2" s="4"/>
    </row>
    <row r="3" customFormat="false" ht="28.5" hidden="false" customHeight="true" outlineLevel="0" collapsed="false">
      <c r="A3" s="3"/>
      <c r="K3" s="5" t="s">
        <v>1</v>
      </c>
      <c r="L3" s="5"/>
      <c r="M3" s="5"/>
      <c r="N3" s="5"/>
      <c r="O3" s="5"/>
    </row>
    <row r="4" customFormat="false" ht="12.75" hidden="false" customHeight="false" outlineLevel="0" collapsed="false">
      <c r="A4" s="6"/>
      <c r="L4" s="7" t="s">
        <v>2</v>
      </c>
      <c r="M4" s="7"/>
      <c r="N4" s="7"/>
      <c r="O4" s="7"/>
    </row>
    <row r="5" customFormat="false" ht="12.75" hidden="false" customHeight="false" outlineLevel="0" collapsed="false">
      <c r="A5" s="6"/>
      <c r="L5" s="8" t="s">
        <v>3</v>
      </c>
      <c r="M5" s="8"/>
      <c r="N5" s="8"/>
      <c r="O5" s="8"/>
      <c r="P5" s="8"/>
    </row>
    <row r="6" customFormat="false" ht="25.5" hidden="false" customHeight="true" outlineLevel="0" collapsed="false">
      <c r="A6" s="6"/>
      <c r="L6" s="9" t="s">
        <v>4</v>
      </c>
      <c r="M6" s="9"/>
      <c r="N6" s="9"/>
      <c r="O6" s="9"/>
    </row>
    <row r="7" customFormat="false" ht="23.25" hidden="false" customHeight="true" outlineLevel="0" collapsed="false">
      <c r="A7" s="3"/>
      <c r="L7" s="4" t="s">
        <v>5</v>
      </c>
      <c r="M7" s="4"/>
      <c r="N7" s="4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2" customFormat="false" ht="30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F13" s="12"/>
      <c r="G13" s="13" t="s">
        <v>2</v>
      </c>
      <c r="H13" s="13"/>
      <c r="I13" s="13"/>
    </row>
    <row r="14" customFormat="false" ht="12.75" hidden="false" customHeight="true" outlineLevel="0" collapsed="false">
      <c r="D14" s="14"/>
    </row>
    <row r="15" customFormat="false" ht="17.25" hidden="false" customHeight="true" outlineLevel="0" collapsed="false">
      <c r="A15" s="15" t="s">
        <v>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D17" s="17"/>
    </row>
    <row r="18" customFormat="false" ht="12.75" hidden="false" customHeight="false" outlineLevel="0" collapsed="false">
      <c r="A18" s="17"/>
      <c r="F18" s="18" t="s">
        <v>9</v>
      </c>
      <c r="G18" s="18" t="s">
        <v>10</v>
      </c>
      <c r="H18" s="18"/>
      <c r="I18" s="19" t="s">
        <v>11</v>
      </c>
      <c r="J18" s="19"/>
    </row>
    <row r="19" customFormat="false" ht="12.75" hidden="false" customHeight="false" outlineLevel="0" collapsed="false">
      <c r="A19" s="17"/>
      <c r="G19" s="20" t="s">
        <v>12</v>
      </c>
      <c r="H19" s="21"/>
      <c r="I19" s="21"/>
      <c r="J19" s="22"/>
    </row>
    <row r="20" customFormat="false" ht="12.75" hidden="false" customHeight="false" outlineLevel="0" collapsed="false">
      <c r="A20" s="17"/>
      <c r="D20" s="17"/>
      <c r="H20" s="23"/>
      <c r="I20" s="22"/>
    </row>
    <row r="21" customFormat="false" ht="35.1" hidden="false" customHeight="true" outlineLevel="0" collapsed="false">
      <c r="A21" s="24" t="s">
        <v>13</v>
      </c>
      <c r="B21" s="24"/>
      <c r="C21" s="24"/>
      <c r="D21" s="24"/>
      <c r="E21" s="24"/>
      <c r="F21" s="25" t="str">
        <f aca="false">A12</f>
        <v>ГБОУ начального профессионального образования Пензенской области профессиональное училище № 12 г. Никольска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5.1" hidden="false" customHeight="true" outlineLevel="0" collapsed="false">
      <c r="A22" s="24" t="s">
        <v>14</v>
      </c>
      <c r="B22" s="24"/>
      <c r="C22" s="24"/>
      <c r="D22" s="24"/>
      <c r="E22" s="24"/>
      <c r="F22" s="26" t="s">
        <v>15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35.1" hidden="false" customHeight="true" outlineLevel="0" collapsed="false">
      <c r="A23" s="24" t="s">
        <v>16</v>
      </c>
      <c r="B23" s="24"/>
      <c r="C23" s="24"/>
      <c r="D23" s="24"/>
      <c r="E23" s="24"/>
      <c r="F23" s="25" t="str">
        <f aca="false">F22</f>
        <v>442680, Пензенская область, г. Никольск, ул. Заводская, д.2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35.1" hidden="false" customHeight="true" outlineLevel="0" collapsed="false">
      <c r="A24" s="24" t="s">
        <v>17</v>
      </c>
      <c r="B24" s="24"/>
      <c r="C24" s="24"/>
      <c r="D24" s="24"/>
      <c r="E24" s="24"/>
      <c r="F24" s="27" t="s">
        <v>18</v>
      </c>
      <c r="G24" s="27"/>
      <c r="H24" s="27"/>
      <c r="I24" s="27"/>
      <c r="J24" s="27"/>
      <c r="K24" s="27" t="s">
        <v>19</v>
      </c>
      <c r="L24" s="27"/>
      <c r="M24" s="27"/>
      <c r="N24" s="27"/>
      <c r="O24" s="27"/>
      <c r="P24" s="27"/>
    </row>
    <row r="25" customFormat="false" ht="35.1" hidden="false" customHeight="true" outlineLevel="0" collapsed="false">
      <c r="A25" s="24" t="s">
        <v>20</v>
      </c>
      <c r="B25" s="24"/>
      <c r="C25" s="24"/>
      <c r="D25" s="24"/>
      <c r="E25" s="24"/>
      <c r="F25" s="25" t="str">
        <f aca="false">F23</f>
        <v>442680, Пензенская область, г. Никольск, ул. Заводская, д.2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35.1" hidden="false" customHeight="true" outlineLevel="0" collapsed="false">
      <c r="A26" s="24" t="s">
        <v>21</v>
      </c>
      <c r="B26" s="24"/>
      <c r="C26" s="24"/>
      <c r="D26" s="24"/>
      <c r="E26" s="24"/>
      <c r="F26" s="28" t="s">
        <v>2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1.75" hidden="false" customHeight="true" outlineLevel="0" collapsed="false">
      <c r="A27" s="24" t="s">
        <v>23</v>
      </c>
      <c r="B27" s="24"/>
      <c r="C27" s="24"/>
      <c r="D27" s="24"/>
      <c r="E27" s="24"/>
      <c r="F27" s="28" t="s">
        <v>24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7.5" hidden="false" customHeight="true" outlineLevel="0" collapsed="false">
      <c r="A28" s="17"/>
      <c r="B28" s="29"/>
      <c r="C28" s="29"/>
      <c r="D28" s="29"/>
      <c r="E28" s="29"/>
      <c r="F28" s="29"/>
      <c r="G28" s="29"/>
      <c r="H28" s="29"/>
      <c r="I28" s="29"/>
      <c r="J28" s="17"/>
    </row>
    <row r="29" customFormat="false" ht="18.75" hidden="false" customHeight="true" outlineLevel="0" collapsed="false">
      <c r="A29" s="17"/>
      <c r="B29" s="30"/>
      <c r="C29" s="12"/>
      <c r="D29" s="12"/>
      <c r="E29" s="12"/>
      <c r="F29" s="12"/>
      <c r="G29" s="12"/>
      <c r="H29" s="12"/>
      <c r="I29" s="12"/>
      <c r="J29" s="17"/>
    </row>
    <row r="30" customFormat="false" ht="18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8" hidden="false" customHeight="true" outlineLevel="0" collapsed="false">
      <c r="A31" s="17"/>
      <c r="B31" s="30"/>
      <c r="C31" s="12"/>
      <c r="D31" s="12"/>
      <c r="E31" s="12"/>
      <c r="F31" s="12"/>
      <c r="G31" s="12"/>
      <c r="H31" s="12"/>
      <c r="I31" s="12"/>
      <c r="J31" s="17"/>
    </row>
    <row r="32" customFormat="false" ht="14.25" hidden="false" customHeight="fals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5" hidden="false" customHeight="fals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</row>
    <row r="34" s="33" customFormat="true" ht="15" hidden="false" customHeight="fals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4"/>
      <c r="K34" s="34" t="s">
        <v>28</v>
      </c>
      <c r="L34" s="34"/>
      <c r="M34" s="34"/>
      <c r="N34" s="34"/>
      <c r="O34" s="34"/>
      <c r="P34" s="34"/>
      <c r="Q34" s="34"/>
      <c r="R34" s="34"/>
      <c r="S34" s="34"/>
    </row>
    <row r="35" customFormat="false" ht="16.5" hidden="false" customHeight="tru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6" t="s">
        <v>30</v>
      </c>
      <c r="L35" s="36"/>
      <c r="M35" s="36"/>
      <c r="N35" s="36"/>
      <c r="O35" s="36"/>
      <c r="P35" s="36"/>
      <c r="Q35" s="36"/>
      <c r="R35" s="36"/>
      <c r="S35" s="36"/>
    </row>
    <row r="36" customFormat="false" ht="28.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30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5" hidden="false" customHeight="true" outlineLevel="0" collapsed="false">
      <c r="A38" s="37" t="s">
        <v>33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5.75" hidden="false" customHeight="true" outlineLevel="0" collapsed="false">
      <c r="A39" s="38" t="s">
        <v>3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9" hidden="false" customHeight="true" outlineLevel="0" collapsed="false">
      <c r="A42" s="33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A43" s="32" t="s">
        <v>3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9.75" hidden="false" customHeight="true" outlineLevel="0" collapsed="false">
      <c r="A44" s="33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A45" s="34" t="s">
        <v>36</v>
      </c>
      <c r="B45" s="34"/>
      <c r="C45" s="34"/>
      <c r="D45" s="34"/>
      <c r="E45" s="34"/>
      <c r="F45" s="34"/>
      <c r="G45" s="34"/>
      <c r="H45" s="34"/>
      <c r="I45" s="34"/>
      <c r="J45" s="34"/>
      <c r="K45" s="39" t="s">
        <v>37</v>
      </c>
      <c r="L45" s="39"/>
      <c r="M45" s="39"/>
      <c r="N45" s="39"/>
      <c r="O45" s="39"/>
      <c r="P45" s="39"/>
      <c r="Q45" s="39"/>
      <c r="R45" s="39"/>
      <c r="S45" s="39"/>
    </row>
    <row r="46" customFormat="false" ht="57.75" hidden="false" customHeight="true" outlineLevel="0" collapsed="false">
      <c r="A46" s="40" t="s">
        <v>38</v>
      </c>
      <c r="B46" s="40"/>
      <c r="C46" s="40"/>
      <c r="D46" s="40"/>
      <c r="E46" s="40"/>
      <c r="F46" s="40"/>
      <c r="G46" s="40"/>
      <c r="H46" s="40"/>
      <c r="I46" s="40"/>
      <c r="J46" s="40"/>
      <c r="K46" s="41" t="s">
        <v>39</v>
      </c>
      <c r="L46" s="41"/>
      <c r="M46" s="41"/>
      <c r="N46" s="41"/>
      <c r="O46" s="41"/>
      <c r="P46" s="41"/>
      <c r="Q46" s="41"/>
      <c r="R46" s="41"/>
      <c r="S46" s="41"/>
    </row>
    <row r="47" customFormat="false" ht="17.25" hidden="false" customHeight="true" outlineLevel="0" collapsed="false">
      <c r="A47" s="42" t="s">
        <v>40</v>
      </c>
      <c r="B47" s="42"/>
      <c r="C47" s="42"/>
      <c r="D47" s="42"/>
      <c r="E47" s="42"/>
      <c r="F47" s="42"/>
      <c r="G47" s="42"/>
      <c r="H47" s="42"/>
      <c r="I47" s="42"/>
      <c r="J47" s="42"/>
      <c r="K47" s="43" t="s">
        <v>41</v>
      </c>
      <c r="L47" s="43"/>
      <c r="M47" s="43"/>
      <c r="N47" s="43"/>
      <c r="O47" s="43"/>
      <c r="P47" s="43"/>
      <c r="Q47" s="43"/>
      <c r="R47" s="43"/>
      <c r="S47" s="43"/>
    </row>
    <row r="48" customFormat="fals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 t="s">
        <v>42</v>
      </c>
      <c r="L48" s="43"/>
      <c r="M48" s="43"/>
      <c r="N48" s="43"/>
      <c r="O48" s="43"/>
      <c r="P48" s="43"/>
      <c r="Q48" s="43"/>
      <c r="R48" s="43"/>
      <c r="S48" s="43"/>
    </row>
    <row r="49" customFormat="false" ht="3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 t="s">
        <v>43</v>
      </c>
      <c r="L49" s="43"/>
      <c r="M49" s="43"/>
      <c r="N49" s="43"/>
      <c r="O49" s="43"/>
      <c r="P49" s="43"/>
      <c r="Q49" s="43"/>
      <c r="R49" s="43"/>
      <c r="S49" s="43"/>
    </row>
    <row r="50" customFormat="false" ht="27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 t="s">
        <v>44</v>
      </c>
      <c r="L50" s="43"/>
      <c r="M50" s="43"/>
      <c r="N50" s="43"/>
      <c r="O50" s="43"/>
      <c r="P50" s="43"/>
      <c r="Q50" s="43"/>
      <c r="R50" s="43"/>
      <c r="S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20.1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20.1" hidden="tru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s="33" customFormat="true" ht="9.75" hidden="false" customHeight="true" outlineLevel="0" collapsed="false">
      <c r="A58" s="44"/>
      <c r="B58" s="44"/>
      <c r="C58" s="44"/>
      <c r="D58" s="45"/>
      <c r="E58" s="45"/>
      <c r="F58" s="45"/>
      <c r="G58" s="45"/>
      <c r="H58" s="45"/>
      <c r="I58" s="45"/>
      <c r="J58" s="45"/>
    </row>
    <row r="59" s="47" customFormat="true" ht="29.25" hidden="false" customHeight="true" outlineLevel="0" collapsed="false">
      <c r="A59" s="46" t="s">
        <v>4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9" hidden="false" customHeight="true" outlineLevel="0" collapsed="false">
      <c r="A60" s="33"/>
      <c r="B60" s="8"/>
      <c r="C60" s="8"/>
      <c r="D60" s="8"/>
      <c r="E60" s="8"/>
      <c r="F60" s="8"/>
      <c r="G60" s="8"/>
      <c r="H60" s="8"/>
      <c r="I60" s="8"/>
      <c r="J60" s="8"/>
    </row>
    <row r="61" s="6" customFormat="true" ht="15" hidden="false" customHeight="true" outlineLevel="0" collapsed="false">
      <c r="A61" s="48" t="s">
        <v>46</v>
      </c>
      <c r="B61" s="48"/>
      <c r="C61" s="48"/>
      <c r="D61" s="48"/>
      <c r="E61" s="48"/>
      <c r="F61" s="48"/>
      <c r="G61" s="49" t="s">
        <v>47</v>
      </c>
      <c r="H61" s="49"/>
      <c r="I61" s="49"/>
      <c r="J61" s="49"/>
      <c r="K61" s="49"/>
      <c r="L61" s="49"/>
      <c r="M61" s="49"/>
      <c r="N61" s="49"/>
      <c r="O61" s="49"/>
      <c r="P61" s="49"/>
      <c r="Q61" s="50"/>
      <c r="R61" s="50"/>
      <c r="S61" s="50"/>
    </row>
    <row r="62" s="54" customFormat="true" ht="31.5" hidden="false" customHeight="true" outlineLevel="0" collapsed="false">
      <c r="A62" s="51" t="s">
        <v>48</v>
      </c>
      <c r="B62" s="51"/>
      <c r="C62" s="51"/>
      <c r="D62" s="51"/>
      <c r="E62" s="51"/>
      <c r="F62" s="51"/>
      <c r="G62" s="52" t="s">
        <v>49</v>
      </c>
      <c r="H62" s="52"/>
      <c r="I62" s="52"/>
      <c r="J62" s="52"/>
      <c r="K62" s="52"/>
      <c r="L62" s="52"/>
      <c r="M62" s="52"/>
      <c r="N62" s="52"/>
      <c r="O62" s="52"/>
      <c r="P62" s="52"/>
      <c r="Q62" s="53"/>
      <c r="R62" s="53"/>
      <c r="S62" s="53"/>
    </row>
    <row r="63" s="54" customFormat="true" ht="15" hidden="false" customHeight="true" outlineLevel="0" collapsed="false">
      <c r="A63" s="55"/>
      <c r="B63" s="55"/>
      <c r="C63" s="55"/>
      <c r="D63" s="55"/>
      <c r="E63" s="55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3"/>
      <c r="R63" s="53"/>
      <c r="S63" s="53"/>
    </row>
    <row r="64" s="54" customFormat="true" ht="15" hidden="false" customHeight="true" outlineLevel="0" collapsed="false">
      <c r="A64" s="55"/>
      <c r="B64" s="55"/>
      <c r="C64" s="55"/>
      <c r="D64" s="55"/>
      <c r="E64" s="55"/>
      <c r="F64" s="55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3"/>
      <c r="R64" s="53"/>
      <c r="S64" s="53"/>
    </row>
    <row r="65" s="54" customFormat="true" ht="15" hidden="false" customHeight="true" outlineLevel="0" collapsed="false">
      <c r="A65" s="55"/>
      <c r="B65" s="55"/>
      <c r="C65" s="55"/>
      <c r="D65" s="55"/>
      <c r="E65" s="55"/>
      <c r="F65" s="55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3"/>
      <c r="R65" s="53"/>
      <c r="S65" s="53"/>
    </row>
    <row r="66" s="54" customFormat="true" ht="15" hidden="false" customHeight="true" outlineLevel="0" collapsed="false">
      <c r="A66" s="55"/>
      <c r="B66" s="55"/>
      <c r="C66" s="55"/>
      <c r="D66" s="55"/>
      <c r="E66" s="55"/>
      <c r="F66" s="55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3"/>
      <c r="R66" s="53"/>
      <c r="S66" s="53"/>
    </row>
    <row r="67" s="54" customFormat="true" ht="15" hidden="false" customHeight="true" outlineLevel="0" collapsed="false">
      <c r="A67" s="55"/>
      <c r="B67" s="55"/>
      <c r="C67" s="55"/>
      <c r="D67" s="55"/>
      <c r="E67" s="55"/>
      <c r="F67" s="55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3"/>
      <c r="R67" s="53"/>
      <c r="S67" s="53"/>
    </row>
    <row r="68" customFormat="false" ht="9" hidden="false" customHeight="true" outlineLevel="0" collapsed="false">
      <c r="A68" s="33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31" t="s">
        <v>5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15" hidden="false" customHeight="false" outlineLevel="0" collapsed="false">
      <c r="A70" s="33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4.25" hidden="false" customHeight="false" outlineLevel="0" collapsed="false">
      <c r="A71" s="32" t="s">
        <v>5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9" hidden="false" customHeight="true" outlineLevel="0" collapsed="false">
      <c r="A72" s="33"/>
      <c r="I72" s="23"/>
      <c r="J72" s="22"/>
    </row>
    <row r="73" customFormat="false" ht="27.75" hidden="false" customHeight="true" outlineLevel="0" collapsed="false">
      <c r="A73" s="39" t="s">
        <v>5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58" t="s">
        <v>53</v>
      </c>
      <c r="Q73" s="58"/>
      <c r="R73" s="58"/>
      <c r="S73" s="58"/>
    </row>
    <row r="74" customFormat="false" ht="16.5" hidden="false" customHeight="true" outlineLevel="0" collapsed="false">
      <c r="A74" s="59" t="s">
        <v>54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0" t="n">
        <v>4958356</v>
      </c>
      <c r="Q74" s="60"/>
      <c r="R74" s="60"/>
      <c r="S74" s="60"/>
    </row>
    <row r="75" customFormat="false" ht="15.75" hidden="false" customHeight="true" outlineLevel="0" collapsed="false">
      <c r="A75" s="61" t="s">
        <v>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/>
      <c r="Q75" s="62"/>
      <c r="R75" s="62"/>
      <c r="S75" s="62"/>
    </row>
    <row r="76" customFormat="false" ht="18.75" hidden="false" customHeight="true" outlineLevel="0" collapsed="false">
      <c r="A76" s="61" t="s">
        <v>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2" t="n">
        <v>4958356</v>
      </c>
      <c r="Q76" s="62"/>
      <c r="R76" s="62"/>
      <c r="S76" s="62"/>
    </row>
    <row r="77" customFormat="false" ht="18.75" hidden="false" customHeight="true" outlineLevel="0" collapsed="false">
      <c r="A77" s="61" t="s">
        <v>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2" t="n">
        <v>0</v>
      </c>
      <c r="Q77" s="62"/>
      <c r="R77" s="62"/>
      <c r="S77" s="62"/>
    </row>
    <row r="78" customFormat="false" ht="18" hidden="false" customHeight="true" outlineLevel="0" collapsed="false">
      <c r="A78" s="61" t="s">
        <v>58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 t="n">
        <v>0</v>
      </c>
      <c r="Q78" s="62"/>
      <c r="R78" s="62"/>
      <c r="S78" s="62"/>
    </row>
    <row r="79" customFormat="false" ht="18" hidden="false" customHeight="true" outlineLevel="0" collapsed="false">
      <c r="A79" s="63" t="s">
        <v>59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 t="n">
        <v>2</v>
      </c>
      <c r="Q79" s="64"/>
      <c r="R79" s="64"/>
      <c r="S79" s="64"/>
    </row>
    <row r="80" customFormat="false" ht="18" hidden="false" customHeight="true" outlineLevel="0" collapsed="false">
      <c r="A80" s="63" t="s">
        <v>60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2" t="n">
        <v>3406.8</v>
      </c>
      <c r="Q80" s="62"/>
      <c r="R80" s="62"/>
      <c r="S80" s="62"/>
    </row>
    <row r="81" customFormat="false" ht="20.25" hidden="false" customHeight="true" outlineLevel="0" collapsed="false">
      <c r="A81" s="63" t="s">
        <v>61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2" t="n">
        <v>142.3</v>
      </c>
      <c r="Q81" s="62"/>
      <c r="R81" s="62"/>
      <c r="S81" s="62"/>
    </row>
    <row r="82" customFormat="false" ht="20.25" hidden="false" customHeight="true" outlineLevel="0" collapsed="false">
      <c r="A82" s="63" t="s">
        <v>62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2" t="n">
        <v>20.1</v>
      </c>
      <c r="Q82" s="62"/>
      <c r="R82" s="62"/>
      <c r="S82" s="62"/>
    </row>
    <row r="83" customFormat="false" ht="15" hidden="false" customHeight="false" outlineLevel="0" collapsed="false">
      <c r="A83" s="33"/>
      <c r="I83" s="23"/>
      <c r="J83" s="22"/>
    </row>
    <row r="84" customFormat="false" ht="14.25" hidden="false" customHeight="false" outlineLevel="0" collapsed="false">
      <c r="A84" s="32" t="s">
        <v>63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2.75" hidden="false" customHeight="false" outlineLevel="0" collapsed="false">
      <c r="I85" s="23"/>
      <c r="J85" s="22"/>
    </row>
    <row r="86" customFormat="false" ht="23.25" hidden="false" customHeight="true" outlineLevel="0" collapsed="false">
      <c r="A86" s="34" t="s">
        <v>6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58" t="s">
        <v>53</v>
      </c>
      <c r="Q86" s="58"/>
      <c r="R86" s="58"/>
      <c r="S86" s="58"/>
    </row>
    <row r="87" customFormat="false" ht="18.75" hidden="false" customHeight="true" outlineLevel="0" collapsed="false">
      <c r="A87" s="65" t="s">
        <v>65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6" t="n">
        <v>4087931.55</v>
      </c>
      <c r="Q87" s="66"/>
      <c r="R87" s="66"/>
      <c r="S87" s="66"/>
    </row>
    <row r="88" customFormat="false" ht="17.25" hidden="false" customHeight="true" outlineLevel="0" collapsed="false">
      <c r="A88" s="37" t="s">
        <v>6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67" t="n">
        <v>3421601.56</v>
      </c>
      <c r="Q88" s="67"/>
      <c r="R88" s="67"/>
      <c r="S88" s="67"/>
    </row>
    <row r="89" customFormat="false" ht="12.75" hidden="false" customHeight="false" outlineLevel="0" collapsed="false">
      <c r="I89" s="23"/>
      <c r="J89" s="22"/>
    </row>
    <row r="90" customFormat="false" ht="14.25" hidden="false" customHeight="false" outlineLevel="0" collapsed="false">
      <c r="E90" s="32" t="s">
        <v>67</v>
      </c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2.75" hidden="false" customHeight="false" outlineLevel="0" collapsed="false">
      <c r="M91" s="23"/>
      <c r="N91" s="22"/>
    </row>
    <row r="92" customFormat="false" ht="12.75" hidden="false" customHeight="false" outlineLevel="0" collapsed="false">
      <c r="E92" s="68" t="s">
        <v>52</v>
      </c>
      <c r="F92" s="68"/>
      <c r="G92" s="68"/>
      <c r="H92" s="68"/>
      <c r="I92" s="68"/>
      <c r="J92" s="68"/>
      <c r="K92" s="68"/>
      <c r="L92" s="68" t="s">
        <v>53</v>
      </c>
      <c r="M92" s="68"/>
      <c r="N92" s="68"/>
    </row>
    <row r="93" customFormat="false" ht="15" hidden="false" customHeight="false" outlineLevel="0" collapsed="false">
      <c r="E93" s="35" t="s">
        <v>68</v>
      </c>
      <c r="F93" s="35"/>
      <c r="G93" s="35"/>
      <c r="H93" s="35"/>
      <c r="I93" s="35"/>
      <c r="J93" s="35"/>
      <c r="K93" s="35"/>
      <c r="L93" s="69" t="n">
        <v>9170523.63</v>
      </c>
      <c r="M93" s="69"/>
      <c r="N93" s="69"/>
    </row>
    <row r="94" customFormat="false" ht="15" hidden="false" customHeight="false" outlineLevel="0" collapsed="false">
      <c r="E94" s="38" t="s">
        <v>69</v>
      </c>
      <c r="F94" s="38"/>
      <c r="G94" s="38"/>
      <c r="H94" s="38"/>
      <c r="I94" s="38"/>
      <c r="J94" s="38"/>
      <c r="K94" s="38"/>
      <c r="L94" s="70" t="n">
        <v>4958356</v>
      </c>
      <c r="M94" s="70"/>
      <c r="N94" s="70"/>
    </row>
    <row r="95" customFormat="false" ht="15" hidden="false" customHeight="false" outlineLevel="0" collapsed="false">
      <c r="E95" s="38" t="s">
        <v>70</v>
      </c>
      <c r="F95" s="38"/>
      <c r="G95" s="38"/>
      <c r="H95" s="38"/>
      <c r="I95" s="38"/>
      <c r="J95" s="38"/>
      <c r="K95" s="38"/>
      <c r="L95" s="70" t="n">
        <v>1108938</v>
      </c>
      <c r="M95" s="70"/>
      <c r="N95" s="70"/>
    </row>
    <row r="96" customFormat="false" ht="15" hidden="false" customHeight="false" outlineLevel="0" collapsed="false">
      <c r="E96" s="38" t="s">
        <v>71</v>
      </c>
      <c r="F96" s="38"/>
      <c r="G96" s="38"/>
      <c r="H96" s="38"/>
      <c r="I96" s="38"/>
      <c r="J96" s="38"/>
      <c r="K96" s="38"/>
      <c r="L96" s="70" t="n">
        <v>3421601.56</v>
      </c>
      <c r="M96" s="70"/>
      <c r="N96" s="70"/>
    </row>
    <row r="97" customFormat="false" ht="15" hidden="false" customHeight="false" outlineLevel="0" collapsed="false">
      <c r="E97" s="38" t="s">
        <v>70</v>
      </c>
      <c r="F97" s="38"/>
      <c r="G97" s="38"/>
      <c r="H97" s="38"/>
      <c r="I97" s="38"/>
      <c r="J97" s="38"/>
      <c r="K97" s="38"/>
      <c r="L97" s="70" t="n">
        <v>2545510.56</v>
      </c>
      <c r="M97" s="70"/>
      <c r="N97" s="70"/>
    </row>
    <row r="98" customFormat="false" ht="15" hidden="false" customHeight="false" outlineLevel="0" collapsed="false">
      <c r="E98" s="38" t="s">
        <v>72</v>
      </c>
      <c r="F98" s="38"/>
      <c r="G98" s="38"/>
      <c r="H98" s="38"/>
      <c r="I98" s="38"/>
      <c r="J98" s="38"/>
      <c r="K98" s="38"/>
      <c r="L98" s="70" t="n">
        <v>0</v>
      </c>
      <c r="M98" s="70"/>
      <c r="N98" s="70"/>
    </row>
    <row r="99" customFormat="false" ht="15" hidden="false" customHeight="false" outlineLevel="0" collapsed="false">
      <c r="E99" s="38" t="s">
        <v>73</v>
      </c>
      <c r="F99" s="38"/>
      <c r="G99" s="38"/>
      <c r="H99" s="38"/>
      <c r="I99" s="38"/>
      <c r="J99" s="38"/>
      <c r="K99" s="38"/>
      <c r="L99" s="70" t="n">
        <v>-2479.15</v>
      </c>
      <c r="M99" s="70"/>
      <c r="N99" s="70"/>
    </row>
    <row r="100" customFormat="false" ht="15" hidden="false" customHeight="false" outlineLevel="0" collapsed="false">
      <c r="E100" s="38" t="s">
        <v>74</v>
      </c>
      <c r="F100" s="38"/>
      <c r="G100" s="38"/>
      <c r="H100" s="38"/>
      <c r="I100" s="38"/>
      <c r="J100" s="38"/>
      <c r="K100" s="38"/>
      <c r="L100" s="70" t="n">
        <v>0</v>
      </c>
      <c r="M100" s="70"/>
      <c r="N100" s="70"/>
    </row>
    <row r="101" customFormat="false" ht="15" hidden="false" customHeight="false" outlineLevel="0" collapsed="false">
      <c r="E101" s="38" t="s">
        <v>75</v>
      </c>
      <c r="F101" s="38"/>
      <c r="G101" s="38"/>
      <c r="H101" s="38"/>
      <c r="I101" s="38"/>
      <c r="J101" s="38"/>
      <c r="K101" s="38"/>
      <c r="L101" s="70" t="n">
        <v>0</v>
      </c>
      <c r="M101" s="70"/>
      <c r="N101" s="70"/>
    </row>
    <row r="102" customFormat="false" ht="15" hidden="false" customHeight="false" outlineLevel="0" collapsed="false">
      <c r="E102" s="38" t="s">
        <v>76</v>
      </c>
      <c r="F102" s="38"/>
      <c r="G102" s="38"/>
      <c r="H102" s="38"/>
      <c r="I102" s="38"/>
      <c r="J102" s="38"/>
      <c r="K102" s="38"/>
      <c r="L102" s="70" t="n">
        <v>0</v>
      </c>
      <c r="M102" s="70"/>
      <c r="N102" s="70"/>
    </row>
    <row r="103" customFormat="false" ht="12.75" hidden="false" customHeight="false" outlineLevel="0" collapsed="false">
      <c r="I103" s="23"/>
      <c r="J103" s="22"/>
    </row>
    <row r="104" customFormat="false" ht="12.75" hidden="false" customHeight="false" outlineLevel="0" collapsed="false">
      <c r="I104" s="23"/>
      <c r="J104" s="22"/>
    </row>
    <row r="105" customFormat="false" ht="14.25" hidden="false" customHeight="false" outlineLevel="0" collapsed="false">
      <c r="A105" s="71" t="s">
        <v>77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true" outlineLevel="0" collapsed="false">
      <c r="A106" s="72" t="s">
        <v>52</v>
      </c>
      <c r="B106" s="72"/>
      <c r="C106" s="72"/>
      <c r="D106" s="72"/>
      <c r="E106" s="72"/>
      <c r="F106" s="72"/>
      <c r="G106" s="72"/>
      <c r="H106" s="72"/>
      <c r="I106" s="72"/>
      <c r="J106" s="73" t="s">
        <v>78</v>
      </c>
      <c r="K106" s="74" t="s">
        <v>79</v>
      </c>
      <c r="L106" s="74"/>
      <c r="M106" s="74"/>
      <c r="N106" s="74"/>
      <c r="O106" s="74"/>
      <c r="P106" s="74"/>
      <c r="Q106" s="68" t="s">
        <v>80</v>
      </c>
      <c r="R106" s="68"/>
      <c r="S106" s="68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3"/>
      <c r="K107" s="75" t="s">
        <v>81</v>
      </c>
      <c r="L107" s="75"/>
      <c r="M107" s="68" t="s">
        <v>82</v>
      </c>
      <c r="N107" s="68"/>
      <c r="O107" s="68"/>
      <c r="P107" s="68"/>
      <c r="Q107" s="76" t="s">
        <v>81</v>
      </c>
      <c r="R107" s="76" t="s">
        <v>81</v>
      </c>
      <c r="S107" s="76"/>
    </row>
    <row r="108" customFormat="false" ht="28.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3"/>
      <c r="K108" s="75"/>
      <c r="L108" s="75"/>
      <c r="M108" s="77" t="s">
        <v>83</v>
      </c>
      <c r="N108" s="77"/>
      <c r="O108" s="77" t="s">
        <v>84</v>
      </c>
      <c r="P108" s="77"/>
      <c r="Q108" s="76" t="s">
        <v>85</v>
      </c>
      <c r="R108" s="76" t="s">
        <v>86</v>
      </c>
      <c r="S108" s="76"/>
    </row>
    <row r="109" customFormat="false" ht="17.25" hidden="false" customHeight="true" outlineLevel="0" collapsed="false">
      <c r="A109" s="78" t="s">
        <v>87</v>
      </c>
      <c r="B109" s="78"/>
      <c r="C109" s="78"/>
      <c r="D109" s="78"/>
      <c r="E109" s="78"/>
      <c r="F109" s="78"/>
      <c r="G109" s="78"/>
      <c r="H109" s="78"/>
      <c r="I109" s="78"/>
      <c r="J109" s="79"/>
      <c r="K109" s="80" t="n">
        <f aca="false">M109+O109</f>
        <v>38716.81</v>
      </c>
      <c r="L109" s="80"/>
      <c r="M109" s="81" t="n">
        <f aca="false">M111+M112</f>
        <v>38716.81</v>
      </c>
      <c r="N109" s="81"/>
      <c r="O109" s="81" t="n">
        <f aca="false">O111+O112</f>
        <v>0</v>
      </c>
      <c r="P109" s="81"/>
      <c r="Q109" s="82" t="n">
        <f aca="false">Q111+Q112</f>
        <v>0</v>
      </c>
      <c r="R109" s="83" t="n">
        <f aca="false">R111+R112</f>
        <v>0</v>
      </c>
      <c r="S109" s="83"/>
    </row>
    <row r="110" customFormat="false" ht="10.5" hidden="false" customHeight="true" outlineLevel="0" collapsed="false">
      <c r="A110" s="84" t="s">
        <v>55</v>
      </c>
      <c r="B110" s="84"/>
      <c r="C110" s="84"/>
      <c r="D110" s="84"/>
      <c r="E110" s="84"/>
      <c r="F110" s="84"/>
      <c r="G110" s="84"/>
      <c r="H110" s="84"/>
      <c r="I110" s="84"/>
      <c r="J110" s="85"/>
      <c r="K110" s="86"/>
      <c r="L110" s="86"/>
      <c r="M110" s="87"/>
      <c r="N110" s="87"/>
      <c r="O110" s="87"/>
      <c r="P110" s="87"/>
      <c r="Q110" s="88"/>
      <c r="R110" s="87"/>
      <c r="S110" s="87"/>
    </row>
    <row r="111" customFormat="false" ht="25.5" hidden="false" customHeight="true" outlineLevel="0" collapsed="false">
      <c r="A111" s="89" t="s">
        <v>88</v>
      </c>
      <c r="B111" s="89"/>
      <c r="C111" s="89"/>
      <c r="D111" s="89"/>
      <c r="E111" s="89"/>
      <c r="F111" s="89"/>
      <c r="G111" s="89"/>
      <c r="H111" s="89"/>
      <c r="I111" s="89"/>
      <c r="J111" s="85" t="s">
        <v>89</v>
      </c>
      <c r="K111" s="90" t="n">
        <f aca="false">M111+O111</f>
        <v>0</v>
      </c>
      <c r="L111" s="90"/>
      <c r="M111" s="91"/>
      <c r="N111" s="91"/>
      <c r="O111" s="87"/>
      <c r="P111" s="87"/>
      <c r="Q111" s="88"/>
      <c r="R111" s="87"/>
      <c r="S111" s="87"/>
    </row>
    <row r="112" customFormat="false" ht="39" hidden="false" customHeight="true" outlineLevel="0" collapsed="false">
      <c r="A112" s="92" t="s">
        <v>90</v>
      </c>
      <c r="B112" s="92"/>
      <c r="C112" s="92"/>
      <c r="D112" s="92"/>
      <c r="E112" s="92"/>
      <c r="F112" s="92"/>
      <c r="G112" s="92"/>
      <c r="H112" s="92"/>
      <c r="I112" s="92"/>
      <c r="J112" s="85" t="s">
        <v>89</v>
      </c>
      <c r="K112" s="90" t="n">
        <f aca="false">M112+O112</f>
        <v>38716.81</v>
      </c>
      <c r="L112" s="90"/>
      <c r="M112" s="91" t="n">
        <f aca="false">SUM(M114:N116)</f>
        <v>38716.81</v>
      </c>
      <c r="N112" s="91"/>
      <c r="O112" s="87" t="n">
        <f aca="false">SUM(O114:P116)</f>
        <v>0</v>
      </c>
      <c r="P112" s="87"/>
      <c r="Q112" s="88" t="n">
        <f aca="false">SUM(Q114:Q116)</f>
        <v>0</v>
      </c>
      <c r="R112" s="87" t="n">
        <f aca="false">SUM(R114:S116)</f>
        <v>0</v>
      </c>
      <c r="S112" s="87"/>
    </row>
    <row r="113" customFormat="false" ht="12" hidden="false" customHeight="true" outlineLevel="0" collapsed="false">
      <c r="A113" s="93" t="s">
        <v>91</v>
      </c>
      <c r="B113" s="93"/>
      <c r="C113" s="93"/>
      <c r="D113" s="93"/>
      <c r="E113" s="93"/>
      <c r="F113" s="93"/>
      <c r="G113" s="93"/>
      <c r="H113" s="93"/>
      <c r="I113" s="93"/>
      <c r="J113" s="85"/>
      <c r="K113" s="86"/>
      <c r="L113" s="86"/>
      <c r="M113" s="87"/>
      <c r="N113" s="87"/>
      <c r="O113" s="87"/>
      <c r="P113" s="87"/>
      <c r="Q113" s="87"/>
      <c r="R113" s="87"/>
      <c r="S113" s="87"/>
    </row>
    <row r="114" customFormat="false" ht="14.25" hidden="false" customHeight="true" outlineLevel="0" collapsed="false">
      <c r="A114" s="94" t="s">
        <v>92</v>
      </c>
      <c r="B114" s="94"/>
      <c r="C114" s="94"/>
      <c r="D114" s="94"/>
      <c r="E114" s="94"/>
      <c r="F114" s="94"/>
      <c r="G114" s="94"/>
      <c r="H114" s="94"/>
      <c r="I114" s="94"/>
      <c r="J114" s="85" t="n">
        <v>120</v>
      </c>
      <c r="K114" s="87" t="n">
        <f aca="false">M114+O114</f>
        <v>0</v>
      </c>
      <c r="L114" s="87"/>
      <c r="M114" s="91" t="n">
        <v>0</v>
      </c>
      <c r="N114" s="91"/>
      <c r="O114" s="87"/>
      <c r="P114" s="87"/>
      <c r="Q114" s="87"/>
      <c r="R114" s="87"/>
      <c r="S114" s="87"/>
    </row>
    <row r="115" customFormat="false" ht="12.75" hidden="false" customHeight="true" outlineLevel="0" collapsed="false">
      <c r="A115" s="94" t="s">
        <v>93</v>
      </c>
      <c r="B115" s="94"/>
      <c r="C115" s="94"/>
      <c r="D115" s="94"/>
      <c r="E115" s="94"/>
      <c r="F115" s="94"/>
      <c r="G115" s="94"/>
      <c r="H115" s="94"/>
      <c r="I115" s="94"/>
      <c r="J115" s="85" t="n">
        <v>130</v>
      </c>
      <c r="K115" s="87" t="n">
        <f aca="false">M115+O115</f>
        <v>14589.44</v>
      </c>
      <c r="L115" s="87"/>
      <c r="M115" s="91" t="n">
        <v>14589.44</v>
      </c>
      <c r="N115" s="91"/>
      <c r="O115" s="87"/>
      <c r="P115" s="87"/>
      <c r="Q115" s="87"/>
      <c r="R115" s="87"/>
      <c r="S115" s="87"/>
    </row>
    <row r="116" customFormat="false" ht="14.25" hidden="false" customHeight="true" outlineLevel="0" collapsed="false">
      <c r="A116" s="94" t="s">
        <v>94</v>
      </c>
      <c r="B116" s="94"/>
      <c r="C116" s="94"/>
      <c r="D116" s="94"/>
      <c r="E116" s="94"/>
      <c r="F116" s="94"/>
      <c r="G116" s="94"/>
      <c r="H116" s="94"/>
      <c r="I116" s="94"/>
      <c r="J116" s="85" t="n">
        <v>180</v>
      </c>
      <c r="K116" s="87" t="n">
        <f aca="false">M116+O116</f>
        <v>24127.37</v>
      </c>
      <c r="L116" s="87"/>
      <c r="M116" s="87" t="n">
        <v>24127.37</v>
      </c>
      <c r="N116" s="87"/>
      <c r="O116" s="87"/>
      <c r="P116" s="87"/>
      <c r="Q116" s="87"/>
      <c r="R116" s="87"/>
      <c r="S116" s="87"/>
    </row>
    <row r="117" s="47" customFormat="true" ht="14.25" hidden="false" customHeight="false" outlineLevel="0" collapsed="false">
      <c r="A117" s="95" t="s">
        <v>95</v>
      </c>
      <c r="B117" s="95"/>
      <c r="C117" s="95"/>
      <c r="D117" s="95"/>
      <c r="E117" s="95"/>
      <c r="F117" s="95"/>
      <c r="G117" s="95"/>
      <c r="H117" s="95"/>
      <c r="I117" s="95"/>
      <c r="J117" s="85"/>
      <c r="K117" s="96" t="n">
        <f aca="false">M117+O117</f>
        <v>7921700</v>
      </c>
      <c r="L117" s="96"/>
      <c r="M117" s="83" t="n">
        <f aca="false">M119+M120+M128+M127+M146</f>
        <v>7921700</v>
      </c>
      <c r="N117" s="83"/>
      <c r="O117" s="83" t="n">
        <f aca="false">O119+O120+O128+O127+O146</f>
        <v>0</v>
      </c>
      <c r="P117" s="83"/>
      <c r="Q117" s="83" t="n">
        <f aca="false">Q119+Q120+Q128+Q127+Q146</f>
        <v>8157400</v>
      </c>
      <c r="R117" s="83" t="n">
        <f aca="false">R119+R120+R128+R127+R146</f>
        <v>8547900</v>
      </c>
      <c r="S117" s="83"/>
    </row>
    <row r="118" customFormat="false" ht="15" hidden="false" customHeight="true" outlineLevel="0" collapsed="false">
      <c r="A118" s="97" t="s">
        <v>55</v>
      </c>
      <c r="B118" s="97"/>
      <c r="C118" s="97"/>
      <c r="D118" s="97"/>
      <c r="E118" s="97"/>
      <c r="F118" s="97"/>
      <c r="G118" s="97"/>
      <c r="H118" s="97"/>
      <c r="I118" s="97"/>
      <c r="J118" s="85"/>
      <c r="K118" s="86"/>
      <c r="L118" s="86"/>
      <c r="M118" s="87"/>
      <c r="N118" s="87"/>
      <c r="O118" s="87"/>
      <c r="P118" s="87"/>
      <c r="Q118" s="87"/>
      <c r="R118" s="87"/>
      <c r="S118" s="87"/>
    </row>
    <row r="119" customFormat="false" ht="30" hidden="false" customHeight="true" outlineLevel="0" collapsed="false">
      <c r="A119" s="98" t="s">
        <v>88</v>
      </c>
      <c r="B119" s="98"/>
      <c r="C119" s="98"/>
      <c r="D119" s="98"/>
      <c r="E119" s="98"/>
      <c r="F119" s="98"/>
      <c r="G119" s="98"/>
      <c r="H119" s="98"/>
      <c r="I119" s="98"/>
      <c r="J119" s="85" t="s">
        <v>89</v>
      </c>
      <c r="K119" s="86" t="n">
        <f aca="false">M119+O119</f>
        <v>7590100</v>
      </c>
      <c r="L119" s="86"/>
      <c r="M119" s="87" t="n">
        <v>7590100</v>
      </c>
      <c r="N119" s="87"/>
      <c r="O119" s="87"/>
      <c r="P119" s="87"/>
      <c r="Q119" s="87" t="n">
        <v>7969600</v>
      </c>
      <c r="R119" s="87" t="n">
        <v>8360100</v>
      </c>
      <c r="S119" s="87"/>
    </row>
    <row r="120" customFormat="false" ht="15" hidden="false" customHeight="false" outlineLevel="0" collapsed="false">
      <c r="A120" s="99" t="s">
        <v>96</v>
      </c>
      <c r="B120" s="99"/>
      <c r="C120" s="99"/>
      <c r="D120" s="99"/>
      <c r="E120" s="99"/>
      <c r="F120" s="99"/>
      <c r="G120" s="99"/>
      <c r="H120" s="99"/>
      <c r="I120" s="99"/>
      <c r="J120" s="85" t="s">
        <v>89</v>
      </c>
      <c r="K120" s="100" t="n">
        <f aca="false">M120+O120</f>
        <v>143800</v>
      </c>
      <c r="L120" s="100"/>
      <c r="M120" s="83" t="n">
        <f aca="false">SUM(M122:N126)</f>
        <v>143800</v>
      </c>
      <c r="N120" s="83"/>
      <c r="O120" s="83" t="n">
        <f aca="false">SUM(O122:P126)</f>
        <v>0</v>
      </c>
      <c r="P120" s="83"/>
      <c r="Q120" s="83" t="n">
        <f aca="false">SUM(Q122:Q126)</f>
        <v>0</v>
      </c>
      <c r="R120" s="83" t="n">
        <f aca="false">SUM(R122:S126)</f>
        <v>0</v>
      </c>
      <c r="S120" s="83"/>
    </row>
    <row r="121" customFormat="false" ht="15" hidden="false" customHeight="true" outlineLevel="0" collapsed="false">
      <c r="A121" s="93" t="s">
        <v>55</v>
      </c>
      <c r="B121" s="93"/>
      <c r="C121" s="93"/>
      <c r="D121" s="93"/>
      <c r="E121" s="93"/>
      <c r="F121" s="93"/>
      <c r="G121" s="93"/>
      <c r="H121" s="93"/>
      <c r="I121" s="93"/>
      <c r="J121" s="85"/>
      <c r="K121" s="86"/>
      <c r="L121" s="86"/>
      <c r="M121" s="87"/>
      <c r="N121" s="87"/>
      <c r="O121" s="87"/>
      <c r="P121" s="87"/>
      <c r="Q121" s="87"/>
      <c r="R121" s="87"/>
      <c r="S121" s="87"/>
    </row>
    <row r="122" customFormat="false" ht="26.25" hidden="false" customHeight="true" outlineLevel="0" collapsed="false">
      <c r="A122" s="101" t="s">
        <v>97</v>
      </c>
      <c r="B122" s="101"/>
      <c r="C122" s="101"/>
      <c r="D122" s="101"/>
      <c r="E122" s="101"/>
      <c r="F122" s="101"/>
      <c r="G122" s="101"/>
      <c r="H122" s="101"/>
      <c r="I122" s="101"/>
      <c r="J122" s="85" t="s">
        <v>89</v>
      </c>
      <c r="K122" s="90" t="n">
        <f aca="false">M122+O122</f>
        <v>100000</v>
      </c>
      <c r="L122" s="90"/>
      <c r="M122" s="87" t="n">
        <v>100000</v>
      </c>
      <c r="N122" s="87"/>
      <c r="O122" s="87"/>
      <c r="P122" s="87"/>
      <c r="Q122" s="87"/>
      <c r="R122" s="87"/>
      <c r="S122" s="87"/>
    </row>
    <row r="123" customFormat="false" ht="12.75" hidden="false" customHeight="false" outlineLevel="0" collapsed="false">
      <c r="A123" s="94" t="s">
        <v>98</v>
      </c>
      <c r="B123" s="94"/>
      <c r="C123" s="94"/>
      <c r="D123" s="94"/>
      <c r="E123" s="94"/>
      <c r="F123" s="94"/>
      <c r="G123" s="94"/>
      <c r="H123" s="94"/>
      <c r="I123" s="94"/>
      <c r="J123" s="85" t="s">
        <v>89</v>
      </c>
      <c r="K123" s="90" t="n">
        <f aca="false">M123+O123</f>
        <v>43800</v>
      </c>
      <c r="L123" s="90"/>
      <c r="M123" s="87" t="n">
        <v>43800</v>
      </c>
      <c r="N123" s="87"/>
      <c r="O123" s="87"/>
      <c r="P123" s="87"/>
      <c r="Q123" s="87"/>
      <c r="R123" s="87"/>
      <c r="S123" s="87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85" t="s">
        <v>89</v>
      </c>
      <c r="K124" s="90" t="n">
        <f aca="false">M124+O124</f>
        <v>0</v>
      </c>
      <c r="L124" s="90"/>
      <c r="M124" s="87"/>
      <c r="N124" s="87"/>
      <c r="O124" s="87"/>
      <c r="P124" s="87"/>
      <c r="Q124" s="87"/>
      <c r="R124" s="87"/>
      <c r="S124" s="87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85" t="s">
        <v>89</v>
      </c>
      <c r="K125" s="90" t="n">
        <f aca="false">M125+O125</f>
        <v>0</v>
      </c>
      <c r="L125" s="90"/>
      <c r="M125" s="87"/>
      <c r="N125" s="87"/>
      <c r="O125" s="87"/>
      <c r="P125" s="87"/>
      <c r="Q125" s="87"/>
      <c r="R125" s="87"/>
      <c r="S125" s="87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85" t="s">
        <v>89</v>
      </c>
      <c r="K126" s="90" t="n">
        <f aca="false">M126+O126</f>
        <v>0</v>
      </c>
      <c r="L126" s="90"/>
      <c r="M126" s="87"/>
      <c r="N126" s="87"/>
      <c r="O126" s="87"/>
      <c r="P126" s="87"/>
      <c r="Q126" s="87"/>
      <c r="R126" s="87"/>
      <c r="S126" s="87"/>
    </row>
    <row r="127" customFormat="false" ht="12.75" hidden="false" customHeight="false" outlineLevel="0" collapsed="false">
      <c r="A127" s="102" t="s">
        <v>99</v>
      </c>
      <c r="B127" s="102"/>
      <c r="C127" s="102"/>
      <c r="D127" s="102"/>
      <c r="E127" s="102"/>
      <c r="F127" s="102"/>
      <c r="G127" s="102"/>
      <c r="H127" s="102"/>
      <c r="I127" s="102"/>
      <c r="J127" s="85" t="s">
        <v>89</v>
      </c>
      <c r="K127" s="90" t="n">
        <f aca="false">M127+O127</f>
        <v>0</v>
      </c>
      <c r="L127" s="90"/>
      <c r="M127" s="87"/>
      <c r="N127" s="87"/>
      <c r="O127" s="87"/>
      <c r="P127" s="87"/>
      <c r="Q127" s="87"/>
      <c r="R127" s="87"/>
      <c r="S127" s="87"/>
    </row>
    <row r="128" customFormat="false" ht="57" hidden="false" customHeight="true" outlineLevel="0" collapsed="false">
      <c r="A128" s="103" t="s">
        <v>90</v>
      </c>
      <c r="B128" s="103"/>
      <c r="C128" s="103"/>
      <c r="D128" s="103"/>
      <c r="E128" s="103"/>
      <c r="F128" s="103"/>
      <c r="G128" s="103"/>
      <c r="H128" s="103"/>
      <c r="I128" s="103"/>
      <c r="J128" s="85" t="s">
        <v>89</v>
      </c>
      <c r="K128" s="100" t="n">
        <f aca="false">M128+O128</f>
        <v>187800</v>
      </c>
      <c r="L128" s="100"/>
      <c r="M128" s="83" t="n">
        <f aca="false">M130+M131+M137</f>
        <v>187800</v>
      </c>
      <c r="N128" s="83"/>
      <c r="O128" s="83" t="n">
        <f aca="false">O131+O130+O137</f>
        <v>0</v>
      </c>
      <c r="P128" s="83"/>
      <c r="Q128" s="83" t="n">
        <f aca="false">Q130+Q131+Q137</f>
        <v>187800</v>
      </c>
      <c r="R128" s="83" t="n">
        <f aca="false">R130+R131+R137</f>
        <v>187800</v>
      </c>
      <c r="S128" s="83"/>
    </row>
    <row r="129" customFormat="false" ht="15.75" hidden="false" customHeight="true" outlineLevel="0" collapsed="false">
      <c r="A129" s="93" t="s">
        <v>91</v>
      </c>
      <c r="B129" s="93"/>
      <c r="C129" s="93"/>
      <c r="D129" s="93"/>
      <c r="E129" s="93"/>
      <c r="F129" s="93"/>
      <c r="G129" s="93"/>
      <c r="H129" s="93"/>
      <c r="I129" s="93"/>
      <c r="J129" s="85"/>
      <c r="K129" s="86"/>
      <c r="L129" s="86"/>
      <c r="M129" s="87"/>
      <c r="N129" s="87"/>
      <c r="O129" s="87"/>
      <c r="P129" s="87"/>
      <c r="Q129" s="87"/>
      <c r="R129" s="87"/>
      <c r="S129" s="87"/>
    </row>
    <row r="130" customFormat="false" ht="18.75" hidden="false" customHeight="true" outlineLevel="0" collapsed="false">
      <c r="A130" s="94" t="s">
        <v>92</v>
      </c>
      <c r="B130" s="94"/>
      <c r="C130" s="94"/>
      <c r="D130" s="94"/>
      <c r="E130" s="94"/>
      <c r="F130" s="94"/>
      <c r="G130" s="94"/>
      <c r="H130" s="94"/>
      <c r="I130" s="94"/>
      <c r="J130" s="104" t="n">
        <v>120</v>
      </c>
      <c r="K130" s="86" t="n">
        <f aca="false">M130+O130</f>
        <v>0</v>
      </c>
      <c r="L130" s="86"/>
      <c r="M130" s="105"/>
      <c r="N130" s="105"/>
      <c r="O130" s="106"/>
      <c r="P130" s="106"/>
      <c r="Q130" s="106"/>
      <c r="R130" s="106"/>
      <c r="S130" s="106"/>
    </row>
    <row r="131" customFormat="false" ht="15.75" hidden="false" customHeight="true" outlineLevel="0" collapsed="false">
      <c r="A131" s="94" t="s">
        <v>93</v>
      </c>
      <c r="B131" s="94"/>
      <c r="C131" s="94"/>
      <c r="D131" s="94"/>
      <c r="E131" s="94"/>
      <c r="F131" s="94"/>
      <c r="G131" s="94"/>
      <c r="H131" s="94"/>
      <c r="I131" s="94"/>
      <c r="J131" s="104" t="n">
        <v>130</v>
      </c>
      <c r="K131" s="86" t="n">
        <f aca="false">SUM(K133:L136)</f>
        <v>187800</v>
      </c>
      <c r="L131" s="86"/>
      <c r="M131" s="105" t="n">
        <f aca="false">SUM(M133:N136)</f>
        <v>187800</v>
      </c>
      <c r="N131" s="105"/>
      <c r="O131" s="106" t="n">
        <f aca="false">SUM(O133:P136)</f>
        <v>0</v>
      </c>
      <c r="P131" s="106"/>
      <c r="Q131" s="106" t="n">
        <f aca="false">SUM(Q133:Q136)</f>
        <v>187800</v>
      </c>
      <c r="R131" s="106" t="n">
        <f aca="false">SUM(R133:S136)</f>
        <v>187800</v>
      </c>
      <c r="S131" s="106"/>
    </row>
    <row r="132" customFormat="false" ht="15.75" hidden="false" customHeight="true" outlineLevel="0" collapsed="false">
      <c r="A132" s="107" t="s">
        <v>100</v>
      </c>
      <c r="B132" s="107"/>
      <c r="C132" s="107"/>
      <c r="D132" s="107"/>
      <c r="E132" s="107"/>
      <c r="F132" s="107"/>
      <c r="G132" s="107"/>
      <c r="H132" s="107"/>
      <c r="I132" s="107"/>
      <c r="J132" s="85"/>
      <c r="K132" s="86"/>
      <c r="L132" s="86"/>
      <c r="M132" s="91"/>
      <c r="N132" s="91"/>
      <c r="O132" s="87"/>
      <c r="P132" s="87"/>
      <c r="Q132" s="87"/>
      <c r="R132" s="87"/>
      <c r="S132" s="87"/>
    </row>
    <row r="133" customFormat="false" ht="12" hidden="false" customHeight="true" outlineLevel="0" collapsed="false">
      <c r="A133" s="92" t="s">
        <v>101</v>
      </c>
      <c r="B133" s="92"/>
      <c r="C133" s="92"/>
      <c r="D133" s="92"/>
      <c r="E133" s="92"/>
      <c r="F133" s="92"/>
      <c r="G133" s="92"/>
      <c r="H133" s="92"/>
      <c r="I133" s="92"/>
      <c r="J133" s="85" t="s">
        <v>89</v>
      </c>
      <c r="K133" s="90" t="n">
        <f aca="false">M133+O133</f>
        <v>110000</v>
      </c>
      <c r="L133" s="90"/>
      <c r="M133" s="87" t="n">
        <v>110000</v>
      </c>
      <c r="N133" s="87"/>
      <c r="O133" s="87"/>
      <c r="P133" s="87"/>
      <c r="Q133" s="87" t="n">
        <v>110000</v>
      </c>
      <c r="R133" s="87" t="n">
        <v>110000</v>
      </c>
      <c r="S133" s="87"/>
    </row>
    <row r="134" customFormat="false" ht="12" hidden="false" customHeight="true" outlineLevel="0" collapsed="false">
      <c r="A134" s="92" t="s">
        <v>102</v>
      </c>
      <c r="B134" s="92"/>
      <c r="C134" s="92"/>
      <c r="D134" s="92"/>
      <c r="E134" s="92"/>
      <c r="F134" s="92"/>
      <c r="G134" s="92"/>
      <c r="H134" s="92"/>
      <c r="I134" s="92"/>
      <c r="J134" s="85" t="s">
        <v>89</v>
      </c>
      <c r="K134" s="90" t="n">
        <f aca="false">M134+O134</f>
        <v>20000</v>
      </c>
      <c r="L134" s="90"/>
      <c r="M134" s="87" t="n">
        <v>20000</v>
      </c>
      <c r="N134" s="87"/>
      <c r="O134" s="87"/>
      <c r="P134" s="87"/>
      <c r="Q134" s="87" t="n">
        <v>20000</v>
      </c>
      <c r="R134" s="87" t="n">
        <v>20000</v>
      </c>
      <c r="S134" s="87"/>
    </row>
    <row r="135" customFormat="false" ht="12.75" hidden="false" customHeight="false" outlineLevel="0" collapsed="false">
      <c r="A135" s="94" t="s">
        <v>103</v>
      </c>
      <c r="B135" s="94"/>
      <c r="C135" s="94"/>
      <c r="D135" s="94"/>
      <c r="E135" s="94"/>
      <c r="F135" s="94"/>
      <c r="G135" s="94"/>
      <c r="H135" s="94"/>
      <c r="I135" s="94"/>
      <c r="J135" s="85" t="s">
        <v>89</v>
      </c>
      <c r="K135" s="90" t="n">
        <f aca="false">M135+O135</f>
        <v>0</v>
      </c>
      <c r="L135" s="90"/>
      <c r="M135" s="87"/>
      <c r="N135" s="87"/>
      <c r="O135" s="87"/>
      <c r="P135" s="87"/>
      <c r="Q135" s="87"/>
      <c r="R135" s="87"/>
      <c r="S135" s="87"/>
    </row>
    <row r="136" customFormat="false" ht="24" hidden="false" customHeight="true" outlineLevel="0" collapsed="false">
      <c r="A136" s="108" t="s">
        <v>104</v>
      </c>
      <c r="B136" s="108"/>
      <c r="C136" s="108"/>
      <c r="D136" s="108"/>
      <c r="E136" s="108"/>
      <c r="F136" s="108"/>
      <c r="G136" s="108"/>
      <c r="H136" s="108"/>
      <c r="I136" s="108"/>
      <c r="J136" s="85" t="s">
        <v>89</v>
      </c>
      <c r="K136" s="90" t="n">
        <f aca="false">M136+O136</f>
        <v>57800</v>
      </c>
      <c r="L136" s="90"/>
      <c r="M136" s="87" t="n">
        <v>57800</v>
      </c>
      <c r="N136" s="87"/>
      <c r="O136" s="87"/>
      <c r="P136" s="87"/>
      <c r="Q136" s="87" t="n">
        <v>57800</v>
      </c>
      <c r="R136" s="87" t="n">
        <v>57800</v>
      </c>
      <c r="S136" s="87"/>
    </row>
    <row r="137" customFormat="false" ht="15" hidden="false" customHeight="false" outlineLevel="0" collapsed="false">
      <c r="A137" s="94" t="s">
        <v>94</v>
      </c>
      <c r="B137" s="94"/>
      <c r="C137" s="94"/>
      <c r="D137" s="94"/>
      <c r="E137" s="94"/>
      <c r="F137" s="94"/>
      <c r="G137" s="94"/>
      <c r="H137" s="94"/>
      <c r="I137" s="94"/>
      <c r="J137" s="104" t="n">
        <v>180</v>
      </c>
      <c r="K137" s="86" t="n">
        <f aca="false">SUM(K139:L145)</f>
        <v>0</v>
      </c>
      <c r="L137" s="86"/>
      <c r="M137" s="106" t="n">
        <f aca="false">SUM(M139:N145)</f>
        <v>0</v>
      </c>
      <c r="N137" s="106"/>
      <c r="O137" s="106" t="n">
        <f aca="false">SUM(O139:P145)</f>
        <v>0</v>
      </c>
      <c r="P137" s="106"/>
      <c r="Q137" s="106" t="n">
        <f aca="false">SUM(Q139:Q145)</f>
        <v>0</v>
      </c>
      <c r="R137" s="106" t="n">
        <f aca="false">SUM(R139:S145)</f>
        <v>0</v>
      </c>
      <c r="S137" s="106"/>
    </row>
    <row r="138" customFormat="false" ht="10.5" hidden="false" customHeight="true" outlineLevel="0" collapsed="false">
      <c r="A138" s="107" t="s">
        <v>100</v>
      </c>
      <c r="B138" s="107"/>
      <c r="C138" s="107"/>
      <c r="D138" s="107"/>
      <c r="E138" s="107"/>
      <c r="F138" s="107"/>
      <c r="G138" s="107"/>
      <c r="H138" s="107"/>
      <c r="I138" s="107"/>
      <c r="J138" s="85"/>
      <c r="K138" s="86"/>
      <c r="L138" s="86"/>
      <c r="M138" s="91"/>
      <c r="N138" s="91"/>
      <c r="O138" s="87"/>
      <c r="P138" s="87"/>
      <c r="Q138" s="87"/>
      <c r="R138" s="87"/>
      <c r="S138" s="87"/>
    </row>
    <row r="139" customFormat="false" ht="12.75" hidden="false" customHeight="false" outlineLevel="0" collapsed="false">
      <c r="A139" s="94" t="s">
        <v>105</v>
      </c>
      <c r="B139" s="94"/>
      <c r="C139" s="94"/>
      <c r="D139" s="94"/>
      <c r="E139" s="94"/>
      <c r="F139" s="94"/>
      <c r="G139" s="94"/>
      <c r="H139" s="94"/>
      <c r="I139" s="94"/>
      <c r="J139" s="85" t="s">
        <v>89</v>
      </c>
      <c r="K139" s="90" t="n">
        <f aca="false">M139+O139</f>
        <v>0</v>
      </c>
      <c r="L139" s="90"/>
      <c r="M139" s="87"/>
      <c r="N139" s="87"/>
      <c r="O139" s="87"/>
      <c r="P139" s="87"/>
      <c r="Q139" s="87"/>
      <c r="R139" s="87"/>
      <c r="S139" s="87"/>
    </row>
    <row r="140" customFormat="false" ht="12.75" hidden="false" customHeight="false" outlineLevel="0" collapsed="false">
      <c r="A140" s="94" t="s">
        <v>106</v>
      </c>
      <c r="B140" s="94"/>
      <c r="C140" s="94"/>
      <c r="D140" s="94"/>
      <c r="E140" s="94"/>
      <c r="F140" s="94"/>
      <c r="G140" s="94"/>
      <c r="H140" s="94"/>
      <c r="I140" s="94"/>
      <c r="J140" s="85" t="s">
        <v>89</v>
      </c>
      <c r="K140" s="90" t="n">
        <f aca="false">M140+O140</f>
        <v>0</v>
      </c>
      <c r="L140" s="90"/>
      <c r="M140" s="87"/>
      <c r="N140" s="87"/>
      <c r="O140" s="87"/>
      <c r="P140" s="87"/>
      <c r="Q140" s="87"/>
      <c r="R140" s="87"/>
      <c r="S140" s="87"/>
    </row>
    <row r="141" customFormat="false" ht="13.5" hidden="false" customHeight="true" outlineLevel="0" collapsed="false">
      <c r="A141" s="94" t="s">
        <v>107</v>
      </c>
      <c r="B141" s="94"/>
      <c r="C141" s="94"/>
      <c r="D141" s="94"/>
      <c r="E141" s="94"/>
      <c r="F141" s="94"/>
      <c r="G141" s="94"/>
      <c r="H141" s="94"/>
      <c r="I141" s="94"/>
      <c r="J141" s="85" t="s">
        <v>89</v>
      </c>
      <c r="K141" s="90" t="n">
        <f aca="false">M141+O141</f>
        <v>0</v>
      </c>
      <c r="L141" s="90"/>
      <c r="M141" s="87"/>
      <c r="N141" s="87"/>
      <c r="O141" s="87"/>
      <c r="P141" s="87"/>
      <c r="Q141" s="87"/>
      <c r="R141" s="87"/>
      <c r="S141" s="87"/>
    </row>
    <row r="142" customFormat="false" ht="12.75" hidden="false" customHeight="true" outlineLevel="0" collapsed="false">
      <c r="A142" s="94" t="s">
        <v>108</v>
      </c>
      <c r="B142" s="94"/>
      <c r="C142" s="94"/>
      <c r="D142" s="94"/>
      <c r="E142" s="94"/>
      <c r="F142" s="94"/>
      <c r="G142" s="94"/>
      <c r="H142" s="94"/>
      <c r="I142" s="94"/>
      <c r="J142" s="85" t="s">
        <v>89</v>
      </c>
      <c r="K142" s="90" t="n">
        <f aca="false">M142+O142</f>
        <v>0</v>
      </c>
      <c r="L142" s="90"/>
      <c r="M142" s="87"/>
      <c r="N142" s="87"/>
      <c r="O142" s="87"/>
      <c r="P142" s="87"/>
      <c r="Q142" s="87"/>
      <c r="R142" s="87"/>
      <c r="S142" s="87"/>
    </row>
    <row r="143" customFormat="false" ht="14.25" hidden="false" customHeight="true" outlineLevel="0" collapsed="false">
      <c r="A143" s="94" t="s">
        <v>109</v>
      </c>
      <c r="B143" s="94"/>
      <c r="C143" s="94"/>
      <c r="D143" s="94"/>
      <c r="E143" s="94"/>
      <c r="F143" s="94"/>
      <c r="G143" s="94"/>
      <c r="H143" s="94"/>
      <c r="I143" s="94"/>
      <c r="J143" s="85" t="s">
        <v>89</v>
      </c>
      <c r="K143" s="90" t="n">
        <f aca="false">M143+O143</f>
        <v>0</v>
      </c>
      <c r="L143" s="90"/>
      <c r="M143" s="87"/>
      <c r="N143" s="87"/>
      <c r="O143" s="87"/>
      <c r="P143" s="87"/>
      <c r="Q143" s="87"/>
      <c r="R143" s="87"/>
      <c r="S143" s="87"/>
    </row>
    <row r="144" customFormat="false" ht="13.5" hidden="false" customHeight="true" outlineLevel="0" collapsed="false">
      <c r="A144" s="94" t="s">
        <v>110</v>
      </c>
      <c r="B144" s="94"/>
      <c r="C144" s="94"/>
      <c r="D144" s="94"/>
      <c r="E144" s="94"/>
      <c r="F144" s="94"/>
      <c r="G144" s="94"/>
      <c r="H144" s="94"/>
      <c r="I144" s="94"/>
      <c r="J144" s="85" t="s">
        <v>89</v>
      </c>
      <c r="K144" s="90" t="n">
        <f aca="false">M144+O144</f>
        <v>0</v>
      </c>
      <c r="L144" s="90"/>
      <c r="M144" s="87"/>
      <c r="N144" s="87"/>
      <c r="O144" s="87"/>
      <c r="P144" s="87"/>
      <c r="Q144" s="87"/>
      <c r="R144" s="87"/>
      <c r="S144" s="87"/>
    </row>
    <row r="145" customFormat="false" ht="10.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85" t="s">
        <v>89</v>
      </c>
      <c r="K145" s="90" t="n">
        <f aca="false">M145+O145</f>
        <v>0</v>
      </c>
      <c r="L145" s="90"/>
      <c r="M145" s="87"/>
      <c r="N145" s="87"/>
      <c r="O145" s="87"/>
      <c r="P145" s="87"/>
      <c r="Q145" s="87"/>
      <c r="R145" s="87"/>
      <c r="S145" s="87"/>
    </row>
    <row r="146" customFormat="false" ht="15" hidden="false" customHeight="true" outlineLevel="0" collapsed="false">
      <c r="A146" s="103" t="s">
        <v>111</v>
      </c>
      <c r="B146" s="103"/>
      <c r="C146" s="103"/>
      <c r="D146" s="103"/>
      <c r="E146" s="103"/>
      <c r="F146" s="103"/>
      <c r="G146" s="103"/>
      <c r="H146" s="103"/>
      <c r="I146" s="103"/>
      <c r="J146" s="85"/>
      <c r="K146" s="86"/>
      <c r="L146" s="86"/>
      <c r="M146" s="87"/>
      <c r="N146" s="87"/>
      <c r="O146" s="87"/>
      <c r="P146" s="87"/>
      <c r="Q146" s="87"/>
      <c r="R146" s="87"/>
      <c r="S146" s="87"/>
    </row>
    <row r="147" customFormat="false" ht="6.7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10"/>
      <c r="L147" s="110"/>
      <c r="M147" s="111"/>
      <c r="N147" s="111"/>
      <c r="O147" s="111"/>
      <c r="P147" s="111"/>
      <c r="Q147" s="112"/>
      <c r="R147" s="111"/>
      <c r="S147" s="111"/>
    </row>
    <row r="148" customFormat="false" ht="12.75" hidden="false" customHeight="true" outlineLevel="0" collapsed="false">
      <c r="A148" s="76" t="s">
        <v>52</v>
      </c>
      <c r="B148" s="76"/>
      <c r="C148" s="76"/>
      <c r="D148" s="73" t="s">
        <v>78</v>
      </c>
      <c r="E148" s="68" t="s">
        <v>79</v>
      </c>
      <c r="F148" s="68"/>
      <c r="G148" s="68"/>
      <c r="H148" s="68"/>
      <c r="I148" s="68"/>
      <c r="J148" s="68"/>
      <c r="K148" s="68"/>
      <c r="L148" s="68"/>
      <c r="M148" s="68"/>
      <c r="N148" s="76" t="s">
        <v>80</v>
      </c>
      <c r="O148" s="76"/>
      <c r="P148" s="76"/>
      <c r="Q148" s="76"/>
      <c r="R148" s="76"/>
      <c r="S148" s="76"/>
    </row>
    <row r="149" customFormat="false" ht="12.75" hidden="false" customHeight="false" outlineLevel="0" collapsed="false">
      <c r="A149" s="76"/>
      <c r="B149" s="76"/>
      <c r="C149" s="76"/>
      <c r="D149" s="73"/>
      <c r="E149" s="76" t="s">
        <v>81</v>
      </c>
      <c r="F149" s="68" t="s">
        <v>82</v>
      </c>
      <c r="G149" s="68"/>
      <c r="H149" s="68"/>
      <c r="I149" s="68"/>
      <c r="J149" s="68"/>
      <c r="K149" s="68"/>
      <c r="L149" s="68"/>
      <c r="M149" s="68"/>
      <c r="N149" s="76"/>
      <c r="O149" s="76"/>
      <c r="P149" s="76"/>
      <c r="Q149" s="76"/>
      <c r="R149" s="76"/>
      <c r="S149" s="76"/>
    </row>
    <row r="150" customFormat="false" ht="19.5" hidden="false" customHeight="true" outlineLevel="0" collapsed="false">
      <c r="A150" s="76"/>
      <c r="B150" s="76"/>
      <c r="C150" s="76"/>
      <c r="D150" s="73"/>
      <c r="E150" s="76"/>
      <c r="F150" s="113" t="s">
        <v>83</v>
      </c>
      <c r="G150" s="113"/>
      <c r="H150" s="113"/>
      <c r="I150" s="113"/>
      <c r="J150" s="113"/>
      <c r="K150" s="113"/>
      <c r="L150" s="113"/>
      <c r="M150" s="73" t="s">
        <v>84</v>
      </c>
      <c r="N150" s="76"/>
      <c r="O150" s="76"/>
      <c r="P150" s="76"/>
      <c r="Q150" s="76"/>
      <c r="R150" s="76"/>
      <c r="S150" s="76"/>
    </row>
    <row r="151" customFormat="false" ht="22.5" hidden="false" customHeight="true" outlineLevel="0" collapsed="false">
      <c r="A151" s="76"/>
      <c r="B151" s="76"/>
      <c r="C151" s="76"/>
      <c r="D151" s="73"/>
      <c r="E151" s="76"/>
      <c r="F151" s="58" t="s">
        <v>81</v>
      </c>
      <c r="G151" s="114" t="s">
        <v>82</v>
      </c>
      <c r="H151" s="114"/>
      <c r="I151" s="114"/>
      <c r="J151" s="114"/>
      <c r="K151" s="114"/>
      <c r="L151" s="114"/>
      <c r="M151" s="73"/>
      <c r="N151" s="58" t="s">
        <v>85</v>
      </c>
      <c r="O151" s="58"/>
      <c r="P151" s="58"/>
      <c r="Q151" s="58" t="s">
        <v>86</v>
      </c>
      <c r="R151" s="58"/>
      <c r="S151" s="58"/>
    </row>
    <row r="152" customFormat="false" ht="174" hidden="false" customHeight="true" outlineLevel="0" collapsed="false">
      <c r="A152" s="76"/>
      <c r="B152" s="76"/>
      <c r="C152" s="76"/>
      <c r="D152" s="73"/>
      <c r="E152" s="76"/>
      <c r="F152" s="58"/>
      <c r="G152" s="115" t="s">
        <v>112</v>
      </c>
      <c r="H152" s="115" t="s">
        <v>113</v>
      </c>
      <c r="I152" s="115" t="s">
        <v>114</v>
      </c>
      <c r="J152" s="116" t="s">
        <v>115</v>
      </c>
      <c r="K152" s="115" t="s">
        <v>116</v>
      </c>
      <c r="L152" s="115" t="s">
        <v>111</v>
      </c>
      <c r="M152" s="58" t="s">
        <v>81</v>
      </c>
      <c r="N152" s="58" t="s">
        <v>81</v>
      </c>
      <c r="O152" s="58"/>
      <c r="P152" s="58"/>
      <c r="Q152" s="58" t="s">
        <v>81</v>
      </c>
      <c r="R152" s="58"/>
      <c r="S152" s="58"/>
    </row>
    <row r="153" s="47" customFormat="true" ht="18.75" hidden="false" customHeight="false" outlineLevel="0" collapsed="false">
      <c r="A153" s="117" t="s">
        <v>117</v>
      </c>
      <c r="B153" s="117"/>
      <c r="C153" s="117"/>
      <c r="D153" s="118"/>
      <c r="E153" s="119" t="n">
        <f aca="false">F153+M153</f>
        <v>7960416.81</v>
      </c>
      <c r="F153" s="119" t="n">
        <f aca="false">L153+K153+J153+I153+H153+G153</f>
        <v>7960416.81</v>
      </c>
      <c r="G153" s="119" t="n">
        <f aca="false">G155+G159+G166+G167+G168+G169+G170+G171</f>
        <v>7590100</v>
      </c>
      <c r="H153" s="119" t="n">
        <f aca="false">H155+H159+H166+H167+H168+H169+H170+H171</f>
        <v>143800</v>
      </c>
      <c r="I153" s="119" t="n">
        <f aca="false">I155+I159+I166+I167+I168+I169+I170+I171</f>
        <v>0</v>
      </c>
      <c r="J153" s="120" t="n">
        <f aca="false">J155+J159+J166+J167+J168+J169+J170+J171</f>
        <v>226516.81</v>
      </c>
      <c r="K153" s="119" t="n">
        <f aca="false">K155+K159+K166+K167+K168+K169+K170+K171</f>
        <v>0</v>
      </c>
      <c r="L153" s="119" t="n">
        <f aca="false">L155+L159+L166+L167+L168+L169+L170+L171</f>
        <v>0</v>
      </c>
      <c r="M153" s="119" t="n">
        <f aca="false">M155+M159+M166+M167+M168+M169+M170+M171</f>
        <v>0</v>
      </c>
      <c r="N153" s="121" t="n">
        <f aca="false">N155+N159+N166+N167+N168+N169+N170+N171</f>
        <v>8157400</v>
      </c>
      <c r="O153" s="121"/>
      <c r="P153" s="121"/>
      <c r="Q153" s="121" t="n">
        <f aca="false">Q155+Q159+Q166+Q167+Q168+Q169+Q170+Q171</f>
        <v>8547900</v>
      </c>
      <c r="R153" s="121"/>
      <c r="S153" s="121"/>
    </row>
    <row r="154" customFormat="false" ht="12.75" hidden="false" customHeight="true" outlineLevel="0" collapsed="false">
      <c r="A154" s="122" t="s">
        <v>91</v>
      </c>
      <c r="B154" s="122"/>
      <c r="C154" s="122"/>
      <c r="D154" s="123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30" hidden="false" customHeight="true" outlineLevel="0" collapsed="false">
      <c r="A155" s="61" t="s">
        <v>118</v>
      </c>
      <c r="B155" s="61"/>
      <c r="C155" s="61"/>
      <c r="D155" s="123" t="n">
        <v>210</v>
      </c>
      <c r="E155" s="124" t="n">
        <f aca="false">F155+M155</f>
        <v>4676200</v>
      </c>
      <c r="F155" s="119" t="n">
        <f aca="false">L155+K155+J155+I155+H155+G155</f>
        <v>4676200</v>
      </c>
      <c r="G155" s="124" t="n">
        <f aca="false">G156+G157+G158</f>
        <v>4529800</v>
      </c>
      <c r="H155" s="124" t="n">
        <f aca="false">H156+H157+H158</f>
        <v>43800</v>
      </c>
      <c r="I155" s="124" t="n">
        <f aca="false">I156+I157+I158</f>
        <v>0</v>
      </c>
      <c r="J155" s="124" t="n">
        <f aca="false">J156+J157+J158</f>
        <v>102600</v>
      </c>
      <c r="K155" s="124" t="n">
        <f aca="false">K156+K157+K158</f>
        <v>0</v>
      </c>
      <c r="L155" s="124" t="n">
        <f aca="false">L156+L157+L158</f>
        <v>0</v>
      </c>
      <c r="M155" s="124" t="n">
        <f aca="false">M156+M157+M158</f>
        <v>0</v>
      </c>
      <c r="N155" s="124" t="n">
        <f aca="false">N156+N157+N158</f>
        <v>4863900</v>
      </c>
      <c r="O155" s="124"/>
      <c r="P155" s="124"/>
      <c r="Q155" s="124" t="n">
        <f aca="false">Q156+Q157+Q158</f>
        <v>5102300</v>
      </c>
      <c r="R155" s="124"/>
      <c r="S155" s="124"/>
    </row>
    <row r="156" customFormat="false" ht="17.25" hidden="false" customHeight="true" outlineLevel="0" collapsed="false">
      <c r="A156" s="61" t="s">
        <v>119</v>
      </c>
      <c r="B156" s="61"/>
      <c r="C156" s="61"/>
      <c r="D156" s="125" t="n">
        <v>211</v>
      </c>
      <c r="E156" s="124" t="n">
        <f aca="false">F156+M156</f>
        <v>3589200</v>
      </c>
      <c r="F156" s="119" t="n">
        <f aca="false">L156+K156+J156+I156+H156+G156</f>
        <v>3589200</v>
      </c>
      <c r="G156" s="124" t="n">
        <v>3476800</v>
      </c>
      <c r="H156" s="124" t="n">
        <v>33600</v>
      </c>
      <c r="I156" s="124"/>
      <c r="J156" s="124" t="n">
        <v>78800</v>
      </c>
      <c r="K156" s="124"/>
      <c r="L156" s="124"/>
      <c r="M156" s="124"/>
      <c r="N156" s="124" t="n">
        <v>3733400</v>
      </c>
      <c r="O156" s="124"/>
      <c r="P156" s="124"/>
      <c r="Q156" s="124" t="n">
        <v>3916300</v>
      </c>
      <c r="R156" s="124"/>
      <c r="S156" s="124"/>
    </row>
    <row r="157" customFormat="false" ht="17.25" hidden="false" customHeight="true" outlineLevel="0" collapsed="false">
      <c r="A157" s="61" t="s">
        <v>120</v>
      </c>
      <c r="B157" s="61"/>
      <c r="C157" s="61"/>
      <c r="D157" s="125" t="n">
        <v>212</v>
      </c>
      <c r="E157" s="124" t="n">
        <f aca="false">F157+M157</f>
        <v>3000</v>
      </c>
      <c r="F157" s="119" t="n">
        <f aca="false">L157+K157+J157+I157+H157+G157</f>
        <v>3000</v>
      </c>
      <c r="G157" s="124" t="n">
        <v>3000</v>
      </c>
      <c r="H157" s="124"/>
      <c r="I157" s="124"/>
      <c r="J157" s="124"/>
      <c r="K157" s="124"/>
      <c r="L157" s="124"/>
      <c r="M157" s="124"/>
      <c r="N157" s="124" t="n">
        <v>3000</v>
      </c>
      <c r="O157" s="124"/>
      <c r="P157" s="124"/>
      <c r="Q157" s="124" t="n">
        <v>3300</v>
      </c>
      <c r="R157" s="124"/>
      <c r="S157" s="124"/>
    </row>
    <row r="158" customFormat="false" ht="30" hidden="false" customHeight="true" outlineLevel="0" collapsed="false">
      <c r="A158" s="61" t="s">
        <v>121</v>
      </c>
      <c r="B158" s="61"/>
      <c r="C158" s="61"/>
      <c r="D158" s="125" t="n">
        <v>213</v>
      </c>
      <c r="E158" s="124" t="n">
        <f aca="false">F158+M158</f>
        <v>1084000</v>
      </c>
      <c r="F158" s="119" t="n">
        <f aca="false">L158+K158+J158+I158+H158+G158</f>
        <v>1084000</v>
      </c>
      <c r="G158" s="124" t="n">
        <v>1050000</v>
      </c>
      <c r="H158" s="124" t="n">
        <v>10200</v>
      </c>
      <c r="I158" s="124"/>
      <c r="J158" s="124" t="n">
        <v>23800</v>
      </c>
      <c r="K158" s="124"/>
      <c r="L158" s="124"/>
      <c r="M158" s="124"/>
      <c r="N158" s="124" t="n">
        <v>1127500</v>
      </c>
      <c r="O158" s="124"/>
      <c r="P158" s="124"/>
      <c r="Q158" s="124" t="n">
        <v>1182700</v>
      </c>
      <c r="R158" s="124"/>
      <c r="S158" s="124"/>
    </row>
    <row r="159" customFormat="false" ht="17.25" hidden="false" customHeight="true" outlineLevel="0" collapsed="false">
      <c r="A159" s="61" t="s">
        <v>122</v>
      </c>
      <c r="B159" s="61"/>
      <c r="C159" s="61"/>
      <c r="D159" s="123" t="n">
        <v>220</v>
      </c>
      <c r="E159" s="124" t="n">
        <f aca="false">F159+M159</f>
        <v>2705100</v>
      </c>
      <c r="F159" s="119" t="n">
        <f aca="false">L159+K159+J159+I159+H159+G159</f>
        <v>2705100</v>
      </c>
      <c r="G159" s="124" t="n">
        <f aca="false">G160+G161+G162+G163+G164+G165</f>
        <v>2544300</v>
      </c>
      <c r="H159" s="124" t="n">
        <f aca="false">H160+H161+H162+H163+H164+H165</f>
        <v>100000</v>
      </c>
      <c r="I159" s="124" t="n">
        <f aca="false">I160+I161+I162+I163+I164+I165</f>
        <v>0</v>
      </c>
      <c r="J159" s="124" t="n">
        <f aca="false">SUM(J160:J165)</f>
        <v>60800</v>
      </c>
      <c r="K159" s="124" t="n">
        <f aca="false">K160+K161+K162+K163+K164+K165</f>
        <v>0</v>
      </c>
      <c r="L159" s="124" t="n">
        <f aca="false">L160+L161+L162+L163+L164+L165</f>
        <v>0</v>
      </c>
      <c r="M159" s="124" t="n">
        <f aca="false">M160+M161+M162+M163+M164+M165</f>
        <v>0</v>
      </c>
      <c r="N159" s="124" t="n">
        <f aca="false">N160+N161+N162+N163+N164+N165</f>
        <v>2682000</v>
      </c>
      <c r="O159" s="124"/>
      <c r="P159" s="124"/>
      <c r="Q159" s="124" t="n">
        <f aca="false">Q160+Q161+Q162+Q163+Q164+Q165</f>
        <v>2804500</v>
      </c>
      <c r="R159" s="124"/>
      <c r="S159" s="124"/>
    </row>
    <row r="160" customFormat="false" ht="16.5" hidden="false" customHeight="true" outlineLevel="0" collapsed="false">
      <c r="A160" s="61" t="s">
        <v>123</v>
      </c>
      <c r="B160" s="61"/>
      <c r="C160" s="61"/>
      <c r="D160" s="125" t="n">
        <v>221</v>
      </c>
      <c r="E160" s="124" t="n">
        <f aca="false">F160+M160</f>
        <v>40000</v>
      </c>
      <c r="F160" s="119" t="n">
        <f aca="false">L160+K160+J160+I160+H160+G160</f>
        <v>40000</v>
      </c>
      <c r="G160" s="126" t="n">
        <v>40000</v>
      </c>
      <c r="H160" s="126"/>
      <c r="I160" s="126"/>
      <c r="J160" s="126"/>
      <c r="K160" s="126"/>
      <c r="L160" s="126"/>
      <c r="M160" s="124"/>
      <c r="N160" s="124" t="n">
        <v>42000</v>
      </c>
      <c r="O160" s="124"/>
      <c r="P160" s="124"/>
      <c r="Q160" s="124" t="n">
        <v>44000</v>
      </c>
      <c r="R160" s="124"/>
      <c r="S160" s="124"/>
    </row>
    <row r="161" customFormat="false" ht="17.25" hidden="false" customHeight="true" outlineLevel="0" collapsed="false">
      <c r="A161" s="61" t="s">
        <v>124</v>
      </c>
      <c r="B161" s="61"/>
      <c r="C161" s="61"/>
      <c r="D161" s="125" t="n">
        <v>222</v>
      </c>
      <c r="E161" s="124" t="n">
        <f aca="false">F161+M161</f>
        <v>6600</v>
      </c>
      <c r="F161" s="119" t="n">
        <f aca="false">L161+K161+J161+I161+H161+G161</f>
        <v>6600</v>
      </c>
      <c r="G161" s="126" t="n">
        <v>6600</v>
      </c>
      <c r="H161" s="126"/>
      <c r="I161" s="126"/>
      <c r="J161" s="126"/>
      <c r="K161" s="126"/>
      <c r="L161" s="126"/>
      <c r="M161" s="124"/>
      <c r="N161" s="124" t="n">
        <v>7000</v>
      </c>
      <c r="O161" s="124"/>
      <c r="P161" s="124"/>
      <c r="Q161" s="124" t="n">
        <v>7300</v>
      </c>
      <c r="R161" s="124"/>
      <c r="S161" s="124"/>
    </row>
    <row r="162" customFormat="false" ht="18.75" hidden="false" customHeight="true" outlineLevel="0" collapsed="false">
      <c r="A162" s="61" t="s">
        <v>125</v>
      </c>
      <c r="B162" s="61"/>
      <c r="C162" s="61"/>
      <c r="D162" s="125" t="n">
        <v>223</v>
      </c>
      <c r="E162" s="124" t="n">
        <f aca="false">F162+M162</f>
        <v>860800</v>
      </c>
      <c r="F162" s="119" t="n">
        <f aca="false">L162+K162+J162+I162+H162+G162</f>
        <v>860800</v>
      </c>
      <c r="G162" s="126" t="n">
        <v>800000</v>
      </c>
      <c r="H162" s="126"/>
      <c r="I162" s="126"/>
      <c r="J162" s="126" t="n">
        <f aca="false">57800+3000</f>
        <v>60800</v>
      </c>
      <c r="K162" s="126"/>
      <c r="L162" s="126"/>
      <c r="M162" s="124"/>
      <c r="N162" s="124" t="n">
        <v>900700</v>
      </c>
      <c r="O162" s="124"/>
      <c r="P162" s="124"/>
      <c r="Q162" s="124" t="n">
        <v>944800</v>
      </c>
      <c r="R162" s="124"/>
      <c r="S162" s="124"/>
    </row>
    <row r="163" customFormat="false" ht="30" hidden="false" customHeight="true" outlineLevel="0" collapsed="false">
      <c r="A163" s="61" t="s">
        <v>126</v>
      </c>
      <c r="B163" s="61"/>
      <c r="C163" s="61"/>
      <c r="D163" s="125" t="n">
        <v>224</v>
      </c>
      <c r="E163" s="124" t="n">
        <f aca="false">F163+M163</f>
        <v>0</v>
      </c>
      <c r="F163" s="119" t="n">
        <f aca="false">L163+K163+J163+I163+H163+G163</f>
        <v>0</v>
      </c>
      <c r="G163" s="126"/>
      <c r="H163" s="126"/>
      <c r="I163" s="126"/>
      <c r="J163" s="126"/>
      <c r="K163" s="126"/>
      <c r="L163" s="126"/>
      <c r="M163" s="124"/>
      <c r="N163" s="124"/>
      <c r="O163" s="124"/>
      <c r="P163" s="124"/>
      <c r="Q163" s="124"/>
      <c r="R163" s="124"/>
      <c r="S163" s="124"/>
    </row>
    <row r="164" customFormat="false" ht="30" hidden="false" customHeight="true" outlineLevel="0" collapsed="false">
      <c r="A164" s="61" t="s">
        <v>127</v>
      </c>
      <c r="B164" s="61"/>
      <c r="C164" s="61"/>
      <c r="D164" s="125" t="n">
        <v>225</v>
      </c>
      <c r="E164" s="124" t="n">
        <f aca="false">F164+M164</f>
        <v>87700</v>
      </c>
      <c r="F164" s="119" t="n">
        <f aca="false">L164+K164+J164+I164+H164+G164</f>
        <v>87700</v>
      </c>
      <c r="G164" s="126" t="n">
        <v>87700</v>
      </c>
      <c r="H164" s="126"/>
      <c r="I164" s="126"/>
      <c r="J164" s="126"/>
      <c r="K164" s="126"/>
      <c r="L164" s="126"/>
      <c r="M164" s="124"/>
      <c r="N164" s="124" t="n">
        <v>92700</v>
      </c>
      <c r="O164" s="124"/>
      <c r="P164" s="124"/>
      <c r="Q164" s="124" t="n">
        <v>96600</v>
      </c>
      <c r="R164" s="124"/>
      <c r="S164" s="124"/>
    </row>
    <row r="165" customFormat="false" ht="18" hidden="false" customHeight="true" outlineLevel="0" collapsed="false">
      <c r="A165" s="61" t="s">
        <v>128</v>
      </c>
      <c r="B165" s="61"/>
      <c r="C165" s="61"/>
      <c r="D165" s="125" t="n">
        <v>226</v>
      </c>
      <c r="E165" s="124" t="n">
        <f aca="false">F165+M165</f>
        <v>1710000</v>
      </c>
      <c r="F165" s="119" t="n">
        <f aca="false">L165+K165+J165+I165+H165+G165</f>
        <v>1710000</v>
      </c>
      <c r="G165" s="126" t="n">
        <v>1610000</v>
      </c>
      <c r="H165" s="126" t="n">
        <v>100000</v>
      </c>
      <c r="I165" s="126"/>
      <c r="J165" s="126"/>
      <c r="K165" s="126"/>
      <c r="L165" s="126"/>
      <c r="M165" s="124"/>
      <c r="N165" s="124" t="n">
        <f aca="false">1690500-50900</f>
        <v>1639600</v>
      </c>
      <c r="O165" s="124"/>
      <c r="P165" s="124"/>
      <c r="Q165" s="124" t="n">
        <f aca="false">1773300-61500</f>
        <v>1711800</v>
      </c>
      <c r="R165" s="124"/>
      <c r="S165" s="124"/>
    </row>
    <row r="166" customFormat="false" ht="29.25" hidden="false" customHeight="true" outlineLevel="0" collapsed="false">
      <c r="A166" s="61" t="s">
        <v>129</v>
      </c>
      <c r="B166" s="61"/>
      <c r="C166" s="61"/>
      <c r="D166" s="123" t="n">
        <v>262</v>
      </c>
      <c r="E166" s="124" t="n">
        <f aca="false">F166+M166</f>
        <v>0</v>
      </c>
      <c r="F166" s="119" t="n">
        <f aca="false">L166+K166+J166+I166+H166+G166</f>
        <v>0</v>
      </c>
      <c r="G166" s="126"/>
      <c r="H166" s="126"/>
      <c r="I166" s="126"/>
      <c r="J166" s="126"/>
      <c r="K166" s="126"/>
      <c r="L166" s="126"/>
      <c r="M166" s="124"/>
      <c r="N166" s="124"/>
      <c r="O166" s="124"/>
      <c r="P166" s="124"/>
      <c r="Q166" s="124"/>
      <c r="R166" s="124"/>
      <c r="S166" s="124"/>
    </row>
    <row r="167" customFormat="false" ht="18" hidden="false" customHeight="true" outlineLevel="0" collapsed="false">
      <c r="A167" s="61" t="s">
        <v>130</v>
      </c>
      <c r="B167" s="61"/>
      <c r="C167" s="61"/>
      <c r="D167" s="123" t="n">
        <v>290</v>
      </c>
      <c r="E167" s="124" t="n">
        <f aca="false">F167+M167</f>
        <v>300000</v>
      </c>
      <c r="F167" s="119" t="n">
        <f aca="false">L167+K167+J167+I167+H167+G167</f>
        <v>300000</v>
      </c>
      <c r="G167" s="126" t="n">
        <v>300000</v>
      </c>
      <c r="H167" s="126"/>
      <c r="I167" s="126"/>
      <c r="J167" s="126"/>
      <c r="K167" s="126"/>
      <c r="L167" s="126"/>
      <c r="M167" s="124"/>
      <c r="N167" s="124" t="n">
        <v>315000</v>
      </c>
      <c r="O167" s="124"/>
      <c r="P167" s="124"/>
      <c r="Q167" s="124" t="n">
        <v>330400</v>
      </c>
      <c r="R167" s="124"/>
      <c r="S167" s="124"/>
    </row>
    <row r="168" customFormat="false" ht="28.5" hidden="false" customHeight="true" outlineLevel="0" collapsed="false">
      <c r="A168" s="61" t="s">
        <v>131</v>
      </c>
      <c r="B168" s="61"/>
      <c r="C168" s="61"/>
      <c r="D168" s="123" t="n">
        <v>310</v>
      </c>
      <c r="E168" s="124" t="n">
        <f aca="false">F168+M168</f>
        <v>33400</v>
      </c>
      <c r="F168" s="119" t="n">
        <f aca="false">L168+K168+J168+I168+H168+G168</f>
        <v>33400</v>
      </c>
      <c r="G168" s="126"/>
      <c r="H168" s="126"/>
      <c r="I168" s="126"/>
      <c r="J168" s="126" t="n">
        <v>33400</v>
      </c>
      <c r="K168" s="126"/>
      <c r="L168" s="126"/>
      <c r="M168" s="124"/>
      <c r="N168" s="124" t="n">
        <v>50000</v>
      </c>
      <c r="O168" s="124"/>
      <c r="P168" s="124"/>
      <c r="Q168" s="124" t="n">
        <v>52100</v>
      </c>
      <c r="R168" s="124"/>
      <c r="S168" s="124"/>
    </row>
    <row r="169" customFormat="false" ht="28.5" hidden="false" customHeight="true" outlineLevel="0" collapsed="false">
      <c r="A169" s="61" t="s">
        <v>132</v>
      </c>
      <c r="B169" s="61"/>
      <c r="C169" s="61"/>
      <c r="D169" s="123" t="n">
        <v>320</v>
      </c>
      <c r="E169" s="124" t="n">
        <f aca="false">F169+M169</f>
        <v>0</v>
      </c>
      <c r="F169" s="119" t="n">
        <f aca="false">L169+K169+J169+I169+H169+G169</f>
        <v>0</v>
      </c>
      <c r="G169" s="126"/>
      <c r="H169" s="126"/>
      <c r="I169" s="126"/>
      <c r="J169" s="126"/>
      <c r="K169" s="126"/>
      <c r="L169" s="126"/>
      <c r="M169" s="124"/>
      <c r="N169" s="124"/>
      <c r="O169" s="124"/>
      <c r="P169" s="124"/>
      <c r="Q169" s="124"/>
      <c r="R169" s="124"/>
      <c r="S169" s="124"/>
    </row>
    <row r="170" customFormat="false" ht="27.75" hidden="false" customHeight="true" outlineLevel="0" collapsed="false">
      <c r="A170" s="61" t="s">
        <v>133</v>
      </c>
      <c r="B170" s="61"/>
      <c r="C170" s="61"/>
      <c r="D170" s="123" t="n">
        <v>340</v>
      </c>
      <c r="E170" s="124" t="n">
        <f aca="false">F170+M170</f>
        <v>245716.81</v>
      </c>
      <c r="F170" s="119" t="n">
        <f aca="false">L170+K170+J170+I170+H170+G170</f>
        <v>245716.81</v>
      </c>
      <c r="G170" s="126" t="n">
        <v>216000</v>
      </c>
      <c r="H170" s="126"/>
      <c r="I170" s="126"/>
      <c r="J170" s="126" t="n">
        <v>29716.81</v>
      </c>
      <c r="K170" s="126"/>
      <c r="L170" s="126"/>
      <c r="M170" s="124"/>
      <c r="N170" s="124" t="n">
        <v>246500</v>
      </c>
      <c r="O170" s="124"/>
      <c r="P170" s="124"/>
      <c r="Q170" s="124" t="n">
        <v>258600</v>
      </c>
      <c r="R170" s="124"/>
      <c r="S170" s="124"/>
    </row>
    <row r="171" customFormat="false" ht="39" hidden="false" customHeight="true" outlineLevel="0" collapsed="false">
      <c r="A171" s="61" t="s">
        <v>134</v>
      </c>
      <c r="B171" s="61"/>
      <c r="C171" s="61"/>
      <c r="D171" s="123"/>
      <c r="E171" s="124" t="n">
        <f aca="false">F171+M171</f>
        <v>0</v>
      </c>
      <c r="F171" s="119" t="n">
        <f aca="false">L171+K171+J171+I171+H171+G171</f>
        <v>0</v>
      </c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7.5" hidden="false" customHeight="true" outlineLevel="0" collapsed="false">
      <c r="A172" s="127"/>
      <c r="B172" s="127"/>
      <c r="C172" s="127"/>
      <c r="D172" s="128"/>
      <c r="E172" s="129"/>
      <c r="F172" s="129"/>
      <c r="G172" s="129"/>
      <c r="H172" s="129"/>
      <c r="I172" s="129"/>
      <c r="J172" s="130"/>
      <c r="K172" s="131"/>
      <c r="L172" s="131"/>
      <c r="M172" s="131"/>
      <c r="N172" s="131"/>
      <c r="O172" s="131"/>
      <c r="P172" s="131"/>
      <c r="Q172" s="131"/>
      <c r="R172" s="131"/>
      <c r="S172" s="131"/>
    </row>
    <row r="173" customFormat="false" ht="15.75" hidden="false" customHeight="true" outlineLevel="0" collapsed="false">
      <c r="A173" s="38" t="s">
        <v>135</v>
      </c>
      <c r="B173" s="38"/>
      <c r="C173" s="38"/>
      <c r="D173" s="132"/>
      <c r="E173" s="87" t="n">
        <f aca="false">K109+K117-E153</f>
        <v>0</v>
      </c>
      <c r="F173" s="87" t="n">
        <f aca="false">K109+K117-F153</f>
        <v>0</v>
      </c>
      <c r="G173" s="133" t="n">
        <f aca="false">M111+M119-G153</f>
        <v>0</v>
      </c>
      <c r="H173" s="87" t="n">
        <f aca="false">M120-H153</f>
        <v>0</v>
      </c>
      <c r="I173" s="87" t="n">
        <f aca="false">M127-I153</f>
        <v>0</v>
      </c>
      <c r="J173" s="134" t="n">
        <f aca="false">M112-M114+M128-M130-J153</f>
        <v>0</v>
      </c>
      <c r="K173" s="90" t="n">
        <f aca="false">M114+M130-K153</f>
        <v>0</v>
      </c>
      <c r="L173" s="87" t="n">
        <f aca="false">M146-L153</f>
        <v>0</v>
      </c>
      <c r="M173" s="135"/>
      <c r="N173" s="87" t="n">
        <f aca="false">Q117-N153</f>
        <v>0</v>
      </c>
      <c r="O173" s="87"/>
      <c r="P173" s="87"/>
      <c r="Q173" s="87" t="n">
        <f aca="false">R117-Q153</f>
        <v>0</v>
      </c>
      <c r="R173" s="87"/>
      <c r="S173" s="87"/>
    </row>
    <row r="174" customFormat="false" ht="5.25" hidden="false" customHeight="true" outlineLevel="0" collapsed="false">
      <c r="A174" s="44"/>
      <c r="B174" s="44"/>
      <c r="C174" s="44"/>
      <c r="D174" s="136"/>
      <c r="E174" s="137"/>
      <c r="F174" s="137"/>
      <c r="G174" s="137"/>
      <c r="H174" s="137"/>
      <c r="I174" s="137"/>
      <c r="J174" s="137"/>
      <c r="K174" s="138"/>
      <c r="L174" s="138"/>
      <c r="M174" s="138"/>
      <c r="N174" s="138"/>
      <c r="O174" s="138"/>
      <c r="P174" s="138"/>
      <c r="Q174" s="138"/>
      <c r="R174" s="138"/>
      <c r="S174" s="138"/>
    </row>
    <row r="175" customFormat="false" ht="26.25" hidden="false" customHeight="true" outlineLevel="0" collapsed="false">
      <c r="A175" s="139" t="s">
        <v>136</v>
      </c>
      <c r="I175" s="23"/>
      <c r="J175" s="22"/>
    </row>
    <row r="176" customFormat="false" ht="17.2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1" t="s">
        <v>79</v>
      </c>
      <c r="O176" s="141"/>
      <c r="P176" s="141"/>
      <c r="Q176" s="141" t="s">
        <v>80</v>
      </c>
      <c r="R176" s="141"/>
      <c r="S176" s="141"/>
    </row>
    <row r="177" customFormat="false" ht="15.7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1"/>
      <c r="O177" s="141"/>
      <c r="P177" s="141"/>
      <c r="Q177" s="141" t="s">
        <v>85</v>
      </c>
      <c r="R177" s="141" t="s">
        <v>86</v>
      </c>
      <c r="S177" s="141"/>
    </row>
    <row r="178" customFormat="false" ht="34.5" hidden="false" customHeight="true" outlineLevel="0" collapsed="false">
      <c r="A178" s="142" t="s">
        <v>137</v>
      </c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3" t="n">
        <f aca="false">SUM(N180:P182)</f>
        <v>889000</v>
      </c>
      <c r="O178" s="143"/>
      <c r="P178" s="143"/>
      <c r="Q178" s="143" t="n">
        <f aca="false">SUM(Q180:Q182)</f>
        <v>910700</v>
      </c>
      <c r="R178" s="143" t="n">
        <f aca="false">SUM(R180:S182)</f>
        <v>910700</v>
      </c>
      <c r="S178" s="143"/>
    </row>
    <row r="179" customFormat="false" ht="14.25" hidden="false" customHeight="true" outlineLevel="0" collapsed="false">
      <c r="A179" s="63" t="s">
        <v>138</v>
      </c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143"/>
      <c r="O179" s="143"/>
      <c r="P179" s="143"/>
      <c r="Q179" s="143"/>
      <c r="R179" s="143"/>
      <c r="S179" s="143"/>
    </row>
    <row r="180" customFormat="false" ht="18.75" hidden="false" customHeight="true" outlineLevel="0" collapsed="false">
      <c r="A180" s="63" t="s">
        <v>139</v>
      </c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143" t="n">
        <v>554300</v>
      </c>
      <c r="O180" s="143"/>
      <c r="P180" s="143"/>
      <c r="Q180" s="143" t="n">
        <v>576000</v>
      </c>
      <c r="R180" s="143" t="n">
        <v>576000</v>
      </c>
      <c r="S180" s="143"/>
    </row>
    <row r="181" customFormat="false" ht="21.75" hidden="false" customHeight="true" outlineLevel="0" collapsed="false">
      <c r="A181" s="63" t="s">
        <v>140</v>
      </c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143" t="n">
        <v>25200</v>
      </c>
      <c r="O181" s="143"/>
      <c r="P181" s="143"/>
      <c r="Q181" s="143" t="n">
        <v>25200</v>
      </c>
      <c r="R181" s="143" t="n">
        <v>25200</v>
      </c>
      <c r="S181" s="143"/>
    </row>
    <row r="182" customFormat="false" ht="21" hidden="false" customHeight="true" outlineLevel="0" collapsed="false">
      <c r="A182" s="63" t="s">
        <v>141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143" t="n">
        <v>309500</v>
      </c>
      <c r="O182" s="143"/>
      <c r="P182" s="143"/>
      <c r="Q182" s="143" t="n">
        <v>309500</v>
      </c>
      <c r="R182" s="143" t="n">
        <v>309500</v>
      </c>
      <c r="S182" s="143"/>
    </row>
    <row r="183" customFormat="false" ht="12.75" hidden="false" customHeight="false" outlineLevel="0" collapsed="false">
      <c r="I183" s="23"/>
      <c r="J183" s="22"/>
    </row>
    <row r="184" customFormat="false" ht="12.75" hidden="false" customHeight="false" outlineLevel="0" collapsed="false">
      <c r="A184" s="1" t="s">
        <v>142</v>
      </c>
      <c r="I184" s="23"/>
      <c r="J184" s="22"/>
    </row>
    <row r="185" customFormat="false" ht="12.75" hidden="false" customHeight="false" outlineLevel="0" collapsed="false">
      <c r="A185" s="1" t="s">
        <v>143</v>
      </c>
      <c r="I185" s="23"/>
      <c r="J185" s="22"/>
    </row>
    <row r="186" customFormat="false" ht="9.75" hidden="false" customHeight="true" outlineLevel="0" collapsed="false">
      <c r="I186" s="23"/>
      <c r="J186" s="22"/>
    </row>
    <row r="187" s="33" customFormat="true" ht="15" hidden="false" customHeight="true" outlineLevel="0" collapsed="false">
      <c r="A187" s="144" t="s">
        <v>144</v>
      </c>
      <c r="B187" s="144"/>
      <c r="C187" s="144"/>
      <c r="D187" s="144"/>
      <c r="E187" s="145"/>
      <c r="F187" s="145"/>
      <c r="G187" s="145"/>
      <c r="H187" s="145"/>
      <c r="I187" s="44"/>
      <c r="J187" s="146"/>
      <c r="K187" s="146"/>
      <c r="L187" s="146"/>
      <c r="M187" s="146"/>
      <c r="N187" s="44"/>
      <c r="O187" s="44"/>
    </row>
    <row r="188" s="33" customFormat="true" ht="15" hidden="false" customHeight="false" outlineLevel="0" collapsed="false">
      <c r="A188" s="147"/>
      <c r="B188" s="147"/>
      <c r="C188" s="147"/>
      <c r="D188" s="147"/>
      <c r="E188" s="148"/>
      <c r="F188" s="148"/>
      <c r="G188" s="148"/>
      <c r="H188" s="148"/>
      <c r="I188" s="44"/>
      <c r="J188" s="44"/>
      <c r="K188" s="44"/>
      <c r="L188" s="44"/>
      <c r="M188" s="44"/>
      <c r="N188" s="44"/>
      <c r="O188" s="44"/>
    </row>
    <row r="189" s="33" customFormat="true" ht="15" hidden="false" customHeight="false" outlineLevel="0" collapsed="false">
      <c r="A189" s="149" t="s">
        <v>145</v>
      </c>
      <c r="B189" s="149"/>
      <c r="C189" s="149"/>
      <c r="D189" s="149"/>
      <c r="E189" s="145"/>
      <c r="F189" s="145"/>
      <c r="G189" s="145"/>
      <c r="H189" s="145"/>
      <c r="I189" s="44"/>
      <c r="J189" s="146"/>
      <c r="K189" s="146"/>
      <c r="L189" s="146"/>
      <c r="M189" s="146"/>
      <c r="N189" s="44"/>
      <c r="O189" s="44"/>
    </row>
    <row r="190" s="33" customFormat="true" ht="15" hidden="false" customHeight="false" outlineLevel="0" collapsed="false">
      <c r="A190" s="147"/>
      <c r="B190" s="147"/>
      <c r="C190" s="147"/>
      <c r="D190" s="147"/>
      <c r="E190" s="148"/>
      <c r="F190" s="148"/>
      <c r="G190" s="148"/>
      <c r="H190" s="148"/>
      <c r="I190" s="44"/>
      <c r="J190" s="44"/>
      <c r="K190" s="44"/>
      <c r="L190" s="44"/>
      <c r="M190" s="44"/>
      <c r="N190" s="44"/>
      <c r="O190" s="44"/>
    </row>
    <row r="191" s="33" customFormat="true" ht="15" hidden="false" customHeight="false" outlineLevel="0" collapsed="false">
      <c r="A191" s="149" t="s">
        <v>146</v>
      </c>
      <c r="B191" s="149"/>
      <c r="C191" s="149"/>
      <c r="D191" s="149"/>
      <c r="E191" s="145"/>
      <c r="F191" s="145"/>
      <c r="G191" s="145"/>
      <c r="H191" s="145"/>
      <c r="I191" s="44"/>
      <c r="J191" s="146"/>
      <c r="K191" s="146"/>
      <c r="L191" s="146"/>
      <c r="M191" s="146"/>
      <c r="N191" s="44"/>
      <c r="O191" s="44"/>
    </row>
    <row r="192" s="33" customFormat="true" ht="9" hidden="false" customHeight="true" outlineLevel="0" collapsed="false"/>
    <row r="193" s="33" customFormat="true" ht="15" hidden="false" customHeight="false" outlineLevel="0" collapsed="false">
      <c r="A193" s="150" t="s">
        <v>147</v>
      </c>
    </row>
  </sheetData>
  <mergeCells count="460">
    <mergeCell ref="L2:N2"/>
    <mergeCell ref="K3:O3"/>
    <mergeCell ref="L4:O4"/>
    <mergeCell ref="L5:P5"/>
    <mergeCell ref="L6:O6"/>
    <mergeCell ref="L7:N7"/>
    <mergeCell ref="A10:P10"/>
    <mergeCell ref="A12:P12"/>
    <mergeCell ref="G13:I13"/>
    <mergeCell ref="A15:P15"/>
    <mergeCell ref="A16:P16"/>
    <mergeCell ref="G18:H18"/>
    <mergeCell ref="I18:J18"/>
    <mergeCell ref="A21:E21"/>
    <mergeCell ref="F21:P21"/>
    <mergeCell ref="A22:E22"/>
    <mergeCell ref="F22:P22"/>
    <mergeCell ref="A23:E23"/>
    <mergeCell ref="F23:P23"/>
    <mergeCell ref="A24:E24"/>
    <mergeCell ref="F24:J24"/>
    <mergeCell ref="K24:P24"/>
    <mergeCell ref="A25:E25"/>
    <mergeCell ref="F25:P25"/>
    <mergeCell ref="A26:E26"/>
    <mergeCell ref="F26:P26"/>
    <mergeCell ref="A27:E27"/>
    <mergeCell ref="F27:P27"/>
    <mergeCell ref="B28:I28"/>
    <mergeCell ref="A30:S30"/>
    <mergeCell ref="A32:S32"/>
    <mergeCell ref="A34:J34"/>
    <mergeCell ref="K34:S34"/>
    <mergeCell ref="A35:J35"/>
    <mergeCell ref="K35:S35"/>
    <mergeCell ref="A36:J36"/>
    <mergeCell ref="K36:S36"/>
    <mergeCell ref="A37:J37"/>
    <mergeCell ref="K37:S37"/>
    <mergeCell ref="A38:J38"/>
    <mergeCell ref="K38:S38"/>
    <mergeCell ref="A39:J39"/>
    <mergeCell ref="K39:S39"/>
    <mergeCell ref="A40:J40"/>
    <mergeCell ref="K40:S40"/>
    <mergeCell ref="A41:J41"/>
    <mergeCell ref="K41:S41"/>
    <mergeCell ref="B42:J42"/>
    <mergeCell ref="A43:S43"/>
    <mergeCell ref="B44:J44"/>
    <mergeCell ref="A45:J45"/>
    <mergeCell ref="K45:S45"/>
    <mergeCell ref="A46:J46"/>
    <mergeCell ref="K46:S46"/>
    <mergeCell ref="A47:J50"/>
    <mergeCell ref="K47:S47"/>
    <mergeCell ref="K48:S48"/>
    <mergeCell ref="K49:S49"/>
    <mergeCell ref="K50:S50"/>
    <mergeCell ref="A51:J51"/>
    <mergeCell ref="K51:S51"/>
    <mergeCell ref="A52:J52"/>
    <mergeCell ref="K52:S52"/>
    <mergeCell ref="A53:J53"/>
    <mergeCell ref="K53:S53"/>
    <mergeCell ref="A54:J54"/>
    <mergeCell ref="K54:S54"/>
    <mergeCell ref="A55:J55"/>
    <mergeCell ref="K55:S55"/>
    <mergeCell ref="A56:J56"/>
    <mergeCell ref="K56:S56"/>
    <mergeCell ref="A57:J57"/>
    <mergeCell ref="K57:S57"/>
    <mergeCell ref="A59:S59"/>
    <mergeCell ref="B60:J60"/>
    <mergeCell ref="A61:F61"/>
    <mergeCell ref="G61:P61"/>
    <mergeCell ref="Q61:S61"/>
    <mergeCell ref="A62:F62"/>
    <mergeCell ref="G62:P62"/>
    <mergeCell ref="Q62:S62"/>
    <mergeCell ref="A63:F63"/>
    <mergeCell ref="G63:P63"/>
    <mergeCell ref="Q63:S63"/>
    <mergeCell ref="A64:F64"/>
    <mergeCell ref="G64:P64"/>
    <mergeCell ref="Q64:S64"/>
    <mergeCell ref="A65:F65"/>
    <mergeCell ref="G65:P65"/>
    <mergeCell ref="Q65:S65"/>
    <mergeCell ref="A66:F66"/>
    <mergeCell ref="G66:P66"/>
    <mergeCell ref="Q66:S66"/>
    <mergeCell ref="A67:F67"/>
    <mergeCell ref="G67:P67"/>
    <mergeCell ref="Q67:S67"/>
    <mergeCell ref="B68:J68"/>
    <mergeCell ref="A69:S69"/>
    <mergeCell ref="A71:S71"/>
    <mergeCell ref="A73:O73"/>
    <mergeCell ref="P73:S73"/>
    <mergeCell ref="A74:O74"/>
    <mergeCell ref="P74:S74"/>
    <mergeCell ref="A75:O75"/>
    <mergeCell ref="P75:S75"/>
    <mergeCell ref="A76:O76"/>
    <mergeCell ref="P76:S76"/>
    <mergeCell ref="A77:O77"/>
    <mergeCell ref="P77:S77"/>
    <mergeCell ref="A78:O78"/>
    <mergeCell ref="P78:S78"/>
    <mergeCell ref="A79:O79"/>
    <mergeCell ref="P79:S79"/>
    <mergeCell ref="A80:O80"/>
    <mergeCell ref="P80:S80"/>
    <mergeCell ref="A81:O81"/>
    <mergeCell ref="P81:S81"/>
    <mergeCell ref="A82:O82"/>
    <mergeCell ref="P82:S82"/>
    <mergeCell ref="A84:S84"/>
    <mergeCell ref="A86:O86"/>
    <mergeCell ref="P86:S86"/>
    <mergeCell ref="A87:O87"/>
    <mergeCell ref="P87:S87"/>
    <mergeCell ref="A88:O88"/>
    <mergeCell ref="P88:S88"/>
    <mergeCell ref="E90:N90"/>
    <mergeCell ref="E92:K92"/>
    <mergeCell ref="L92:N92"/>
    <mergeCell ref="E93:K93"/>
    <mergeCell ref="L93:N93"/>
    <mergeCell ref="E94:K94"/>
    <mergeCell ref="L94:N94"/>
    <mergeCell ref="E95:K95"/>
    <mergeCell ref="L95:N95"/>
    <mergeCell ref="E96:K96"/>
    <mergeCell ref="L96:N96"/>
    <mergeCell ref="E97:K97"/>
    <mergeCell ref="L97:N97"/>
    <mergeCell ref="E98:K98"/>
    <mergeCell ref="L98:N98"/>
    <mergeCell ref="E99:K99"/>
    <mergeCell ref="L99:N99"/>
    <mergeCell ref="E100:K100"/>
    <mergeCell ref="L100:N100"/>
    <mergeCell ref="E101:K101"/>
    <mergeCell ref="L101:N101"/>
    <mergeCell ref="E102:K102"/>
    <mergeCell ref="L102:N102"/>
    <mergeCell ref="A105:S105"/>
    <mergeCell ref="A106:I108"/>
    <mergeCell ref="J106:J108"/>
    <mergeCell ref="K106:P106"/>
    <mergeCell ref="Q106:S106"/>
    <mergeCell ref="K107:L108"/>
    <mergeCell ref="M107:P107"/>
    <mergeCell ref="R107:S107"/>
    <mergeCell ref="M108:N108"/>
    <mergeCell ref="O108:P108"/>
    <mergeCell ref="R108:S108"/>
    <mergeCell ref="A109:I109"/>
    <mergeCell ref="K109:L109"/>
    <mergeCell ref="M109:N109"/>
    <mergeCell ref="O109:P109"/>
    <mergeCell ref="R109:S109"/>
    <mergeCell ref="A110:I110"/>
    <mergeCell ref="K110:L110"/>
    <mergeCell ref="M110:N110"/>
    <mergeCell ref="O110:P110"/>
    <mergeCell ref="R110:S110"/>
    <mergeCell ref="A111:I111"/>
    <mergeCell ref="K111:L111"/>
    <mergeCell ref="M111:N111"/>
    <mergeCell ref="O111:P111"/>
    <mergeCell ref="R111:S111"/>
    <mergeCell ref="A112:I112"/>
    <mergeCell ref="K112:L112"/>
    <mergeCell ref="M112:N112"/>
    <mergeCell ref="O112:P112"/>
    <mergeCell ref="R112:S112"/>
    <mergeCell ref="A113:I113"/>
    <mergeCell ref="K113:L113"/>
    <mergeCell ref="M113:N113"/>
    <mergeCell ref="O113:P113"/>
    <mergeCell ref="R113:S113"/>
    <mergeCell ref="A114:I114"/>
    <mergeCell ref="K114:L114"/>
    <mergeCell ref="M114:N114"/>
    <mergeCell ref="O114:P114"/>
    <mergeCell ref="R114:S114"/>
    <mergeCell ref="A115:I115"/>
    <mergeCell ref="K115:L115"/>
    <mergeCell ref="M115:N115"/>
    <mergeCell ref="O115:P115"/>
    <mergeCell ref="R115:S115"/>
    <mergeCell ref="A116:I116"/>
    <mergeCell ref="K116:L116"/>
    <mergeCell ref="M116:N116"/>
    <mergeCell ref="O116:P116"/>
    <mergeCell ref="R116:S116"/>
    <mergeCell ref="A117:I117"/>
    <mergeCell ref="K117:L117"/>
    <mergeCell ref="M117:N117"/>
    <mergeCell ref="O117:P117"/>
    <mergeCell ref="R117:S117"/>
    <mergeCell ref="A118:I118"/>
    <mergeCell ref="K118:L118"/>
    <mergeCell ref="M118:N118"/>
    <mergeCell ref="O118:P118"/>
    <mergeCell ref="R118:S118"/>
    <mergeCell ref="A119:I119"/>
    <mergeCell ref="K119:L119"/>
    <mergeCell ref="M119:N119"/>
    <mergeCell ref="O119:P119"/>
    <mergeCell ref="R119:S119"/>
    <mergeCell ref="A120:I120"/>
    <mergeCell ref="K120:L120"/>
    <mergeCell ref="M120:N120"/>
    <mergeCell ref="O120:P120"/>
    <mergeCell ref="R120:S120"/>
    <mergeCell ref="A121:I121"/>
    <mergeCell ref="K121:L121"/>
    <mergeCell ref="M121:N121"/>
    <mergeCell ref="O121:P121"/>
    <mergeCell ref="R121:S121"/>
    <mergeCell ref="A122:I122"/>
    <mergeCell ref="K122:L122"/>
    <mergeCell ref="M122:N122"/>
    <mergeCell ref="O122:P122"/>
    <mergeCell ref="R122:S122"/>
    <mergeCell ref="A123:I123"/>
    <mergeCell ref="K123:L123"/>
    <mergeCell ref="M123:N123"/>
    <mergeCell ref="O123:P123"/>
    <mergeCell ref="R123:S123"/>
    <mergeCell ref="A124:I124"/>
    <mergeCell ref="K124:L124"/>
    <mergeCell ref="M124:N124"/>
    <mergeCell ref="O124:P124"/>
    <mergeCell ref="R124:S124"/>
    <mergeCell ref="A125:I125"/>
    <mergeCell ref="K125:L125"/>
    <mergeCell ref="M125:N125"/>
    <mergeCell ref="O125:P125"/>
    <mergeCell ref="R125:S125"/>
    <mergeCell ref="A126:I126"/>
    <mergeCell ref="K126:L126"/>
    <mergeCell ref="M126:N126"/>
    <mergeCell ref="O126:P126"/>
    <mergeCell ref="R126:S126"/>
    <mergeCell ref="A127:I127"/>
    <mergeCell ref="K127:L127"/>
    <mergeCell ref="M127:N127"/>
    <mergeCell ref="O127:P127"/>
    <mergeCell ref="R127:S127"/>
    <mergeCell ref="A128:I128"/>
    <mergeCell ref="K128:L128"/>
    <mergeCell ref="M128:N128"/>
    <mergeCell ref="O128:P128"/>
    <mergeCell ref="R128:S128"/>
    <mergeCell ref="A129:I129"/>
    <mergeCell ref="K129:L129"/>
    <mergeCell ref="M129:N129"/>
    <mergeCell ref="O129:P129"/>
    <mergeCell ref="R129:S129"/>
    <mergeCell ref="A130:I130"/>
    <mergeCell ref="K130:L130"/>
    <mergeCell ref="M130:N130"/>
    <mergeCell ref="O130:P130"/>
    <mergeCell ref="R130:S130"/>
    <mergeCell ref="A131:I131"/>
    <mergeCell ref="K131:L131"/>
    <mergeCell ref="M131:N131"/>
    <mergeCell ref="O131:P131"/>
    <mergeCell ref="R131:S131"/>
    <mergeCell ref="A132:I132"/>
    <mergeCell ref="K132:L132"/>
    <mergeCell ref="M132:N132"/>
    <mergeCell ref="O132:P132"/>
    <mergeCell ref="R132:S132"/>
    <mergeCell ref="A133:I133"/>
    <mergeCell ref="K133:L133"/>
    <mergeCell ref="M133:N133"/>
    <mergeCell ref="O133:P133"/>
    <mergeCell ref="R133:S133"/>
    <mergeCell ref="A134:I134"/>
    <mergeCell ref="K134:L134"/>
    <mergeCell ref="M134:N134"/>
    <mergeCell ref="O134:P134"/>
    <mergeCell ref="R134:S134"/>
    <mergeCell ref="A135:I135"/>
    <mergeCell ref="K135:L135"/>
    <mergeCell ref="M135:N135"/>
    <mergeCell ref="O135:P135"/>
    <mergeCell ref="R135:S135"/>
    <mergeCell ref="A136:I136"/>
    <mergeCell ref="K136:L136"/>
    <mergeCell ref="M136:N136"/>
    <mergeCell ref="O136:P136"/>
    <mergeCell ref="R136:S136"/>
    <mergeCell ref="A137:I137"/>
    <mergeCell ref="K137:L137"/>
    <mergeCell ref="M137:N137"/>
    <mergeCell ref="O137:P137"/>
    <mergeCell ref="R137:S137"/>
    <mergeCell ref="A138:I138"/>
    <mergeCell ref="K138:L138"/>
    <mergeCell ref="M138:N138"/>
    <mergeCell ref="O138:P138"/>
    <mergeCell ref="R138:S138"/>
    <mergeCell ref="A139:I139"/>
    <mergeCell ref="K139:L139"/>
    <mergeCell ref="M139:N139"/>
    <mergeCell ref="O139:P139"/>
    <mergeCell ref="R139:S139"/>
    <mergeCell ref="A140:I140"/>
    <mergeCell ref="K140:L140"/>
    <mergeCell ref="M140:N140"/>
    <mergeCell ref="O140:P140"/>
    <mergeCell ref="R140:S140"/>
    <mergeCell ref="A141:I141"/>
    <mergeCell ref="K141:L141"/>
    <mergeCell ref="M141:N141"/>
    <mergeCell ref="O141:P141"/>
    <mergeCell ref="R141:S141"/>
    <mergeCell ref="A142:I142"/>
    <mergeCell ref="K142:L142"/>
    <mergeCell ref="M142:N142"/>
    <mergeCell ref="O142:P142"/>
    <mergeCell ref="R142:S142"/>
    <mergeCell ref="A143:I143"/>
    <mergeCell ref="K143:L143"/>
    <mergeCell ref="M143:N143"/>
    <mergeCell ref="O143:P143"/>
    <mergeCell ref="R143:S143"/>
    <mergeCell ref="A144:I144"/>
    <mergeCell ref="K144:L144"/>
    <mergeCell ref="M144:N144"/>
    <mergeCell ref="O144:P144"/>
    <mergeCell ref="R144:S144"/>
    <mergeCell ref="A145:I145"/>
    <mergeCell ref="K145:L145"/>
    <mergeCell ref="M145:N145"/>
    <mergeCell ref="O145:P145"/>
    <mergeCell ref="R145:S145"/>
    <mergeCell ref="A146:I146"/>
    <mergeCell ref="K146:L146"/>
    <mergeCell ref="M146:N146"/>
    <mergeCell ref="O146:P146"/>
    <mergeCell ref="R146:S146"/>
    <mergeCell ref="A147:J147"/>
    <mergeCell ref="K147:L147"/>
    <mergeCell ref="M147:N147"/>
    <mergeCell ref="O147:P147"/>
    <mergeCell ref="R147:S147"/>
    <mergeCell ref="A148:C152"/>
    <mergeCell ref="D148:D152"/>
    <mergeCell ref="E148:M148"/>
    <mergeCell ref="N148:S150"/>
    <mergeCell ref="E149:E152"/>
    <mergeCell ref="F149:M149"/>
    <mergeCell ref="F150:L150"/>
    <mergeCell ref="M150:M151"/>
    <mergeCell ref="F151:F152"/>
    <mergeCell ref="G151:L151"/>
    <mergeCell ref="N151:P151"/>
    <mergeCell ref="Q151:S151"/>
    <mergeCell ref="N152:P152"/>
    <mergeCell ref="Q152:S152"/>
    <mergeCell ref="A153:C153"/>
    <mergeCell ref="N153:P153"/>
    <mergeCell ref="Q153:S153"/>
    <mergeCell ref="A154:C154"/>
    <mergeCell ref="N154:P154"/>
    <mergeCell ref="Q154:S154"/>
    <mergeCell ref="A155:C155"/>
    <mergeCell ref="N155:P155"/>
    <mergeCell ref="Q155:S155"/>
    <mergeCell ref="A156:C156"/>
    <mergeCell ref="N156:P156"/>
    <mergeCell ref="Q156:S156"/>
    <mergeCell ref="A157:C157"/>
    <mergeCell ref="N157:P157"/>
    <mergeCell ref="Q157:S157"/>
    <mergeCell ref="A158:C158"/>
    <mergeCell ref="N158:P158"/>
    <mergeCell ref="Q158:S158"/>
    <mergeCell ref="A159:C159"/>
    <mergeCell ref="N159:P159"/>
    <mergeCell ref="Q159:S159"/>
    <mergeCell ref="A160:C160"/>
    <mergeCell ref="N160:P160"/>
    <mergeCell ref="Q160:S160"/>
    <mergeCell ref="A161:C161"/>
    <mergeCell ref="N161:P161"/>
    <mergeCell ref="Q161:S161"/>
    <mergeCell ref="A162:C162"/>
    <mergeCell ref="N162:P162"/>
    <mergeCell ref="Q162:S162"/>
    <mergeCell ref="A163:C163"/>
    <mergeCell ref="N163:P163"/>
    <mergeCell ref="Q163:S163"/>
    <mergeCell ref="A164:C164"/>
    <mergeCell ref="N164:P164"/>
    <mergeCell ref="Q164:S164"/>
    <mergeCell ref="A165:C165"/>
    <mergeCell ref="N165:P165"/>
    <mergeCell ref="Q165:S165"/>
    <mergeCell ref="A166:C166"/>
    <mergeCell ref="N166:P166"/>
    <mergeCell ref="Q166:S166"/>
    <mergeCell ref="A167:C167"/>
    <mergeCell ref="N167:P167"/>
    <mergeCell ref="Q167:S167"/>
    <mergeCell ref="A168:C168"/>
    <mergeCell ref="N168:P168"/>
    <mergeCell ref="Q168:S168"/>
    <mergeCell ref="A169:C169"/>
    <mergeCell ref="N169:P169"/>
    <mergeCell ref="Q169:S169"/>
    <mergeCell ref="A170:C170"/>
    <mergeCell ref="N170:P170"/>
    <mergeCell ref="Q170:S170"/>
    <mergeCell ref="A171:C171"/>
    <mergeCell ref="N171:P171"/>
    <mergeCell ref="Q171:S171"/>
    <mergeCell ref="A172:C172"/>
    <mergeCell ref="N172:P172"/>
    <mergeCell ref="Q172:S172"/>
    <mergeCell ref="A173:C173"/>
    <mergeCell ref="N173:P173"/>
    <mergeCell ref="Q173:S173"/>
    <mergeCell ref="A176:M177"/>
    <mergeCell ref="N176:P177"/>
    <mergeCell ref="Q176:S176"/>
    <mergeCell ref="R177:S177"/>
    <mergeCell ref="A178:M178"/>
    <mergeCell ref="N178:P178"/>
    <mergeCell ref="R178:S178"/>
    <mergeCell ref="A179:M179"/>
    <mergeCell ref="N179:P179"/>
    <mergeCell ref="R179:S179"/>
    <mergeCell ref="A180:M180"/>
    <mergeCell ref="N180:P180"/>
    <mergeCell ref="R180:S180"/>
    <mergeCell ref="A181:M181"/>
    <mergeCell ref="N181:P181"/>
    <mergeCell ref="R181:S181"/>
    <mergeCell ref="A182:M182"/>
    <mergeCell ref="N182:P182"/>
    <mergeCell ref="R182:S182"/>
    <mergeCell ref="A187:D187"/>
    <mergeCell ref="E187:H187"/>
    <mergeCell ref="J187:M187"/>
    <mergeCell ref="A189:D189"/>
    <mergeCell ref="E189:H189"/>
    <mergeCell ref="J189:M189"/>
    <mergeCell ref="A191:D191"/>
    <mergeCell ref="E191:H191"/>
    <mergeCell ref="J191:M191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8" man="true" max="16383" min="0"/>
    <brk id="104" man="true" max="16383" min="0"/>
    <brk id="147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L46" activeCellId="0" sqref="CL46:FK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1" width="0.85"/>
  </cols>
  <sheetData>
    <row r="1" s="152" customFormat="true" ht="9.75" hidden="true" customHeight="true" outlineLevel="0" collapsed="false">
      <c r="CT1" s="152" t="s">
        <v>148</v>
      </c>
    </row>
    <row r="2" s="152" customFormat="true" ht="9.75" hidden="true" customHeight="true" outlineLevel="0" collapsed="false">
      <c r="CT2" s="152" t="s">
        <v>149</v>
      </c>
    </row>
    <row r="3" s="152" customFormat="true" ht="9.75" hidden="true" customHeight="true" outlineLevel="0" collapsed="false">
      <c r="CT3" s="152" t="s">
        <v>150</v>
      </c>
    </row>
    <row r="4" s="152" customFormat="true" ht="9.75" hidden="true" customHeight="true" outlineLevel="0" collapsed="false">
      <c r="CT4" s="152" t="s">
        <v>151</v>
      </c>
    </row>
    <row r="5" s="153" customFormat="true" ht="11.1" hidden="true" customHeight="true" outlineLevel="0" collapsed="false">
      <c r="FK5" s="154" t="s">
        <v>152</v>
      </c>
    </row>
    <row r="6" s="153" customFormat="true" ht="11.1" hidden="false" customHeight="true" outlineLevel="0" collapsed="false">
      <c r="CR6" s="155" t="s">
        <v>0</v>
      </c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</row>
    <row r="7" s="153" customFormat="true" ht="11.1" hidden="false" customHeight="true" outlineLevel="0" collapsed="false">
      <c r="CR7" s="156" t="s">
        <v>4</v>
      </c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</row>
    <row r="8" s="152" customFormat="true" ht="10.5" hidden="false" customHeight="false" outlineLevel="0" collapsed="false">
      <c r="CR8" s="157" t="s">
        <v>153</v>
      </c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</row>
    <row r="9" s="153" customFormat="true" ht="11.1" hidden="false" customHeight="true" outlineLevel="0" collapsed="false">
      <c r="CR9" s="156" t="s">
        <v>1</v>
      </c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</row>
    <row r="10" s="152" customFormat="true" ht="10.5" hidden="false" customHeight="false" outlineLevel="0" collapsed="false">
      <c r="CR10" s="157" t="s">
        <v>154</v>
      </c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</row>
    <row r="11" s="153" customFormat="true" ht="11.1" hidden="false" customHeight="true" outlineLevel="0" collapsed="false"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T11" s="155"/>
      <c r="DU11" s="155"/>
      <c r="DV11" s="155"/>
      <c r="DW11" s="155"/>
      <c r="DX11" s="155"/>
      <c r="DY11" s="155"/>
      <c r="DZ11" s="155"/>
      <c r="EA11" s="158" t="s">
        <v>155</v>
      </c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</row>
    <row r="12" s="152" customFormat="true" ht="10.5" hidden="false" customHeight="false" outlineLevel="0" collapsed="false">
      <c r="CR12" s="159" t="s">
        <v>156</v>
      </c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EA12" s="159" t="s">
        <v>157</v>
      </c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</row>
    <row r="13" s="153" customFormat="true" ht="11.1" hidden="false" customHeight="true" outlineLevel="0" collapsed="false">
      <c r="CP13" s="154" t="s">
        <v>158</v>
      </c>
      <c r="CQ13" s="154"/>
      <c r="CR13" s="160"/>
      <c r="CS13" s="160"/>
      <c r="CT13" s="160"/>
      <c r="CU13" s="160"/>
      <c r="CV13" s="160"/>
      <c r="CW13" s="153" t="s">
        <v>158</v>
      </c>
      <c r="CY13" s="160" t="s">
        <v>159</v>
      </c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54" t="n">
        <v>20</v>
      </c>
      <c r="DW13" s="154"/>
      <c r="DX13" s="154"/>
      <c r="DY13" s="154"/>
      <c r="DZ13" s="161" t="s">
        <v>160</v>
      </c>
      <c r="EA13" s="161"/>
      <c r="EB13" s="161"/>
      <c r="EC13" s="153" t="s">
        <v>161</v>
      </c>
      <c r="FK13" s="154"/>
    </row>
    <row r="14" s="162" customFormat="true" ht="12" hidden="false" customHeight="true" outlineLevel="0" collapsed="false">
      <c r="B14" s="163" t="s">
        <v>162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</row>
    <row r="15" s="153" customFormat="true" ht="12.75" hidden="false" customHeight="true" outlineLevel="0" collapsed="false">
      <c r="A15" s="164"/>
      <c r="B15" s="165" t="s">
        <v>16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6"/>
      <c r="EJ15" s="166"/>
      <c r="EK15" s="166"/>
      <c r="EL15" s="166"/>
      <c r="EM15" s="167"/>
      <c r="EN15" s="167"/>
      <c r="EO15" s="167"/>
      <c r="EP15" s="167"/>
      <c r="EX15" s="168" t="s">
        <v>164</v>
      </c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</row>
    <row r="16" s="153" customFormat="true" ht="12" hidden="false" customHeight="true" outlineLevel="0" collapsed="false">
      <c r="EB16" s="167"/>
      <c r="EC16" s="167"/>
      <c r="ED16" s="167"/>
      <c r="EE16" s="167"/>
      <c r="EF16" s="169"/>
      <c r="EG16" s="169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1"/>
      <c r="ES16" s="171"/>
      <c r="ET16" s="171"/>
      <c r="EU16" s="171"/>
      <c r="EV16" s="171" t="s">
        <v>165</v>
      </c>
      <c r="EW16" s="170"/>
      <c r="EX16" s="172" t="s">
        <v>166</v>
      </c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</row>
    <row r="17" s="153" customFormat="true" ht="12" hidden="false" customHeight="true" outlineLevel="0" collapsed="false">
      <c r="AW17" s="173" t="s">
        <v>167</v>
      </c>
      <c r="AX17" s="173"/>
      <c r="AY17" s="173"/>
      <c r="AZ17" s="173"/>
      <c r="BA17" s="173"/>
      <c r="BB17" s="160"/>
      <c r="BC17" s="160"/>
      <c r="BD17" s="160"/>
      <c r="BE17" s="160"/>
      <c r="BF17" s="160"/>
      <c r="BG17" s="151" t="s">
        <v>158</v>
      </c>
      <c r="BH17" s="151"/>
      <c r="BI17" s="160" t="s">
        <v>159</v>
      </c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73" t="n">
        <v>20</v>
      </c>
      <c r="CG17" s="173"/>
      <c r="CH17" s="173"/>
      <c r="CI17" s="173"/>
      <c r="CJ17" s="161" t="s">
        <v>160</v>
      </c>
      <c r="CK17" s="161"/>
      <c r="CL17" s="161"/>
      <c r="CM17" s="161"/>
      <c r="CN17" s="151" t="s">
        <v>161</v>
      </c>
      <c r="CO17" s="151"/>
      <c r="CP17" s="151"/>
      <c r="ER17" s="154"/>
      <c r="ES17" s="154"/>
      <c r="ET17" s="154"/>
      <c r="EU17" s="154"/>
      <c r="EV17" s="154" t="s">
        <v>168</v>
      </c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</row>
    <row r="18" s="153" customFormat="true" ht="11.1" hidden="false" customHeight="true" outlineLevel="0" collapsed="false">
      <c r="A18" s="153" t="s">
        <v>169</v>
      </c>
      <c r="AX18" s="175" t="s">
        <v>7</v>
      </c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R18" s="154"/>
      <c r="ES18" s="154"/>
      <c r="ET18" s="154"/>
      <c r="EU18" s="154"/>
      <c r="EV18" s="154"/>
      <c r="EX18" s="174" t="s">
        <v>170</v>
      </c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</row>
    <row r="19" s="153" customFormat="true" ht="11.1" hidden="false" customHeight="true" outlineLevel="0" collapsed="false">
      <c r="A19" s="153" t="s">
        <v>171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R19" s="154"/>
      <c r="ES19" s="154"/>
      <c r="ET19" s="154"/>
      <c r="EU19" s="154"/>
      <c r="EV19" s="154" t="s">
        <v>172</v>
      </c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</row>
    <row r="20" s="153" customFormat="true" ht="3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R20" s="154"/>
      <c r="ES20" s="154"/>
      <c r="ET20" s="154"/>
      <c r="EU20" s="154"/>
      <c r="EV20" s="154"/>
      <c r="EX20" s="174" t="s">
        <v>173</v>
      </c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</row>
    <row r="21" s="153" customFormat="true" ht="11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X21" s="177" t="s">
        <v>174</v>
      </c>
      <c r="AY21" s="176"/>
      <c r="AZ21" s="176"/>
      <c r="BA21" s="176"/>
      <c r="BB21" s="176"/>
      <c r="BC21" s="176"/>
      <c r="BD21" s="176"/>
      <c r="BE21" s="176"/>
      <c r="BF21" s="176"/>
      <c r="BG21" s="178" t="s">
        <v>175</v>
      </c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R21" s="154"/>
      <c r="ES21" s="154"/>
      <c r="ET21" s="154"/>
      <c r="EU21" s="154"/>
      <c r="EV21" s="154" t="s">
        <v>176</v>
      </c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</row>
    <row r="22" s="153" customFormat="true" ht="3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R22" s="154"/>
      <c r="ES22" s="154"/>
      <c r="ET22" s="154"/>
      <c r="EU22" s="154"/>
      <c r="EV22" s="15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</row>
    <row r="23" s="153" customFormat="true" ht="11.45" hidden="false" customHeight="true" outlineLevel="0" collapsed="false">
      <c r="A23" s="153" t="s">
        <v>177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X23" s="179" t="s">
        <v>178</v>
      </c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R23" s="154"/>
      <c r="ES23" s="154"/>
      <c r="ET23" s="154"/>
      <c r="EU23" s="154"/>
      <c r="EV23" s="171" t="s">
        <v>179</v>
      </c>
      <c r="EX23" s="174" t="s">
        <v>180</v>
      </c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</row>
    <row r="24" s="153" customFormat="true" ht="11.1" hidden="false" customHeight="true" outlineLevel="0" collapsed="false">
      <c r="A24" s="153" t="s">
        <v>181</v>
      </c>
      <c r="AX24" s="180" t="s">
        <v>1</v>
      </c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R24" s="154"/>
      <c r="ES24" s="154"/>
      <c r="ET24" s="154"/>
      <c r="EU24" s="154"/>
      <c r="EV24" s="154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</row>
    <row r="25" s="153" customFormat="true" ht="11.1" hidden="false" customHeight="true" outlineLevel="0" collapsed="false">
      <c r="A25" s="153" t="s">
        <v>182</v>
      </c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R25" s="154"/>
      <c r="ES25" s="154"/>
      <c r="ET25" s="154"/>
      <c r="EU25" s="154"/>
      <c r="EV25" s="154" t="s">
        <v>183</v>
      </c>
      <c r="EX25" s="174" t="s">
        <v>184</v>
      </c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</row>
    <row r="26" s="153" customFormat="true" ht="11.1" hidden="false" customHeight="true" outlineLevel="0" collapsed="false">
      <c r="A26" s="153" t="s">
        <v>181</v>
      </c>
      <c r="AX26" s="180" t="s">
        <v>185</v>
      </c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70"/>
      <c r="EK26" s="170"/>
      <c r="EL26" s="170"/>
      <c r="EM26" s="170"/>
      <c r="EN26" s="170"/>
      <c r="EO26" s="170"/>
      <c r="EP26" s="170"/>
      <c r="EQ26" s="170"/>
      <c r="ER26" s="171"/>
      <c r="ES26" s="171"/>
      <c r="ET26" s="171"/>
      <c r="EU26" s="171"/>
      <c r="EW26" s="170"/>
      <c r="EX26" s="174" t="s">
        <v>22</v>
      </c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</row>
    <row r="27" s="153" customFormat="true" ht="11.1" hidden="false" customHeight="true" outlineLevel="0" collapsed="false">
      <c r="A27" s="153" t="s">
        <v>186</v>
      </c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70"/>
      <c r="EK27" s="170"/>
      <c r="EL27" s="170"/>
      <c r="EM27" s="170"/>
      <c r="EN27" s="170"/>
      <c r="EO27" s="170"/>
      <c r="EP27" s="170"/>
      <c r="EQ27" s="170"/>
      <c r="ER27" s="171"/>
      <c r="ES27" s="171"/>
      <c r="ET27" s="171"/>
      <c r="EU27" s="171"/>
      <c r="EW27" s="170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</row>
    <row r="28" s="153" customFormat="true" ht="11.1" hidden="false" customHeight="true" outlineLevel="0" collapsed="false">
      <c r="A28" s="153" t="s">
        <v>187</v>
      </c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70"/>
      <c r="EK28" s="170"/>
      <c r="EL28" s="170"/>
      <c r="EM28" s="170"/>
      <c r="EN28" s="170"/>
      <c r="EO28" s="170"/>
      <c r="EP28" s="170"/>
      <c r="EQ28" s="170"/>
      <c r="ER28" s="171"/>
      <c r="ES28" s="171"/>
      <c r="ET28" s="171"/>
      <c r="EU28" s="171"/>
      <c r="EV28" s="154" t="s">
        <v>188</v>
      </c>
      <c r="EW28" s="170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</row>
    <row r="29" s="153" customFormat="true" ht="11.1" hidden="false" customHeight="true" outlineLevel="0" collapsed="false"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70"/>
      <c r="EK29" s="170"/>
      <c r="EL29" s="170"/>
      <c r="EM29" s="170"/>
      <c r="EN29" s="170"/>
      <c r="EO29" s="170"/>
      <c r="EP29" s="170"/>
      <c r="EQ29" s="170"/>
      <c r="ER29" s="171"/>
      <c r="ES29" s="171"/>
      <c r="ET29" s="171"/>
      <c r="EU29" s="171"/>
      <c r="EV29" s="154" t="s">
        <v>189</v>
      </c>
      <c r="EW29" s="170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</row>
    <row r="30" s="152" customFormat="true" ht="10.5" hidden="false" customHeight="false" outlineLevel="0" collapsed="false">
      <c r="L30" s="157" t="s">
        <v>190</v>
      </c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5"/>
      <c r="EK30" s="185"/>
      <c r="EL30" s="185"/>
      <c r="EM30" s="185"/>
      <c r="EN30" s="185"/>
      <c r="EO30" s="185"/>
      <c r="EP30" s="185"/>
      <c r="EQ30" s="185"/>
      <c r="ER30" s="186"/>
      <c r="ES30" s="186"/>
      <c r="ET30" s="186"/>
      <c r="EU30" s="186"/>
      <c r="EW30" s="185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</row>
    <row r="31" s="153" customFormat="true" ht="3.75" hidden="false" customHeight="true" outlineLevel="0" collapsed="false">
      <c r="A31" s="176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70"/>
      <c r="EK31" s="170"/>
      <c r="EL31" s="170"/>
      <c r="EM31" s="170"/>
      <c r="EN31" s="170"/>
      <c r="EO31" s="170"/>
      <c r="EP31" s="170"/>
      <c r="EQ31" s="170"/>
      <c r="ER31" s="171"/>
      <c r="ES31" s="171"/>
      <c r="ET31" s="171"/>
      <c r="EU31" s="171"/>
      <c r="EW31" s="170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</row>
    <row r="32" s="153" customFormat="true" ht="10.5" hidden="false" customHeight="true" outlineLevel="0" collapsed="false">
      <c r="A32" s="189" t="s">
        <v>191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90" t="s">
        <v>192</v>
      </c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 t="s">
        <v>193</v>
      </c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1" t="s">
        <v>194</v>
      </c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2" t="s">
        <v>195</v>
      </c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</row>
    <row r="33" s="153" customFormat="true" ht="10.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3" t="s">
        <v>196</v>
      </c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</row>
    <row r="34" s="195" customFormat="true" ht="10.5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4"/>
      <c r="CN34" s="196" t="s">
        <v>197</v>
      </c>
      <c r="CO34" s="197"/>
      <c r="CP34" s="197"/>
      <c r="CQ34" s="197"/>
      <c r="CR34" s="195" t="s">
        <v>161</v>
      </c>
      <c r="DE34" s="198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</row>
    <row r="35" s="195" customFormat="true" ht="2.2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9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1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</row>
    <row r="36" s="195" customFormat="true" ht="11.1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202" t="s">
        <v>198</v>
      </c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 t="s">
        <v>199</v>
      </c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 t="s">
        <v>200</v>
      </c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3" t="s">
        <v>201</v>
      </c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</row>
    <row r="37" s="153" customFormat="true" ht="11.1" hidden="false" customHeight="true" outlineLevel="0" collapsed="false">
      <c r="A37" s="204" t="n">
        <v>1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5" t="n">
        <v>2</v>
      </c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 t="n">
        <v>3</v>
      </c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6" t="n">
        <v>4</v>
      </c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5" t="n">
        <v>5</v>
      </c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 t="n">
        <v>6</v>
      </c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7" t="n">
        <v>7</v>
      </c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</row>
    <row r="38" s="153" customFormat="true" ht="48" hidden="false" customHeight="true" outlineLevel="0" collapsed="false">
      <c r="A38" s="180" t="s">
        <v>202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208" t="s">
        <v>203</v>
      </c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 t="s">
        <v>204</v>
      </c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10" t="n">
        <v>100000</v>
      </c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 t="n">
        <v>100000</v>
      </c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</row>
    <row r="39" s="153" customFormat="true" ht="57" hidden="false" customHeight="true" outlineLevel="0" collapsed="false">
      <c r="A39" s="180" t="s">
        <v>205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208" t="s">
        <v>206</v>
      </c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11" t="s">
        <v>207</v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12" t="s">
        <v>208</v>
      </c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 t="s">
        <v>208</v>
      </c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</row>
    <row r="40" s="153" customFormat="true" ht="51.75" hidden="false" customHeight="true" outlineLevel="0" collapsed="false">
      <c r="BH40" s="154" t="s">
        <v>209</v>
      </c>
      <c r="BI40" s="211" t="s">
        <v>210</v>
      </c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2" t="s">
        <v>211</v>
      </c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 t="s">
        <v>211</v>
      </c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</row>
    <row r="41" customFormat="false" ht="3" hidden="false" customHeight="true" outlineLevel="0" collapsed="false"/>
    <row r="42" s="153" customFormat="true" ht="11.1" hidden="false" customHeight="true" outlineLevel="0" collapsed="false">
      <c r="ET42" s="154"/>
      <c r="EU42" s="154"/>
      <c r="EV42" s="154" t="s">
        <v>212</v>
      </c>
      <c r="EX42" s="215" t="s">
        <v>213</v>
      </c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</row>
    <row r="43" s="153" customFormat="true" ht="11.1" hidden="false" customHeight="true" outlineLevel="0" collapsed="false">
      <c r="A43" s="153" t="s">
        <v>214</v>
      </c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ET43" s="154"/>
      <c r="EU43" s="154"/>
      <c r="EV43" s="154" t="s">
        <v>215</v>
      </c>
      <c r="EW43" s="170"/>
      <c r="EX43" s="216" t="n">
        <v>1</v>
      </c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</row>
    <row r="44" s="152" customFormat="true" ht="11.1" hidden="false" customHeight="true" outlineLevel="0" collapsed="false">
      <c r="T44" s="157" t="s">
        <v>156</v>
      </c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S44" s="157" t="s">
        <v>157</v>
      </c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</row>
    <row r="45" customFormat="false" ht="11.1" hidden="false" customHeight="true" outlineLevel="0" collapsed="false">
      <c r="A45" s="153" t="s">
        <v>21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CL45" s="217" t="s">
        <v>216</v>
      </c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7"/>
      <c r="DT45" s="217"/>
      <c r="DU45" s="217"/>
      <c r="DV45" s="217"/>
      <c r="DW45" s="217"/>
      <c r="DX45" s="217"/>
      <c r="DY45" s="217"/>
      <c r="DZ45" s="217"/>
      <c r="EA45" s="217"/>
      <c r="EB45" s="217"/>
      <c r="EC45" s="217"/>
      <c r="ED45" s="217"/>
      <c r="EE45" s="217"/>
      <c r="EF45" s="217"/>
      <c r="EG45" s="217"/>
      <c r="EH45" s="217"/>
      <c r="EI45" s="217"/>
      <c r="EJ45" s="217"/>
      <c r="EK45" s="217"/>
      <c r="EL45" s="217"/>
      <c r="EM45" s="217"/>
      <c r="EN45" s="217"/>
      <c r="EO45" s="217"/>
      <c r="EP45" s="217"/>
      <c r="EQ45" s="217"/>
      <c r="ER45" s="217"/>
      <c r="ES45" s="217"/>
      <c r="ET45" s="217"/>
      <c r="EU45" s="217"/>
      <c r="EV45" s="217"/>
      <c r="EW45" s="217"/>
      <c r="EX45" s="217"/>
      <c r="EY45" s="217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</row>
    <row r="46" customFormat="false" ht="11.1" hidden="false" customHeight="true" outlineLevel="0" collapsed="false">
      <c r="A46" s="153" t="s">
        <v>217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CL46" s="218" t="s">
        <v>218</v>
      </c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</row>
    <row r="47" customFormat="false" ht="11.1" hidden="false" customHeight="true" outlineLevel="0" collapsed="false">
      <c r="A47" s="153" t="s">
        <v>219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3"/>
      <c r="AR47" s="153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CL47" s="219"/>
      <c r="CM47" s="153" t="s">
        <v>220</v>
      </c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220"/>
    </row>
    <row r="48" customFormat="false" ht="11.1" hidden="false" customHeight="true" outlineLevel="0" collapsed="false">
      <c r="T48" s="157" t="s">
        <v>156</v>
      </c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S48" s="157" t="s">
        <v>157</v>
      </c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CL48" s="219"/>
      <c r="CM48" s="153" t="s">
        <v>221</v>
      </c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153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3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3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53"/>
      <c r="FK48" s="220"/>
    </row>
    <row r="49" customFormat="false" ht="11.1" hidden="false" customHeight="true" outlineLevel="0" collapsed="false">
      <c r="A49" s="153" t="s">
        <v>220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CL49" s="219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222" t="s">
        <v>222</v>
      </c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185"/>
      <c r="DR49" s="222" t="s">
        <v>156</v>
      </c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185"/>
      <c r="ED49" s="222" t="s">
        <v>157</v>
      </c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185"/>
      <c r="EX49" s="222" t="s">
        <v>223</v>
      </c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3"/>
      <c r="FK49" s="220"/>
    </row>
    <row r="50" customFormat="false" ht="11.1" hidden="false" customHeight="true" outlineLevel="0" collapsed="false">
      <c r="A50" s="153" t="s">
        <v>221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153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3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3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L50" s="219"/>
      <c r="CM50" s="154" t="s">
        <v>158</v>
      </c>
      <c r="CN50" s="154"/>
      <c r="CO50" s="160"/>
      <c r="CP50" s="160"/>
      <c r="CQ50" s="160"/>
      <c r="CR50" s="160"/>
      <c r="CS50" s="160"/>
      <c r="CT50" s="153" t="s">
        <v>158</v>
      </c>
      <c r="CU50" s="153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54" t="n">
        <v>20</v>
      </c>
      <c r="DT50" s="154"/>
      <c r="DU50" s="154"/>
      <c r="DV50" s="154"/>
      <c r="DW50" s="161"/>
      <c r="DX50" s="161"/>
      <c r="DY50" s="161"/>
      <c r="DZ50" s="153" t="s">
        <v>161</v>
      </c>
      <c r="EA50" s="153"/>
      <c r="EB50" s="153"/>
      <c r="ED50" s="153"/>
      <c r="EE50" s="153"/>
      <c r="EF50" s="153"/>
      <c r="EG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220"/>
    </row>
    <row r="51" s="152" customFormat="true" ht="11.1" hidden="false" customHeight="true" outlineLevel="0" collapsed="false">
      <c r="T51" s="222" t="s">
        <v>222</v>
      </c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185"/>
      <c r="AK51" s="222" t="s">
        <v>156</v>
      </c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185"/>
      <c r="AW51" s="222" t="s">
        <v>157</v>
      </c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185"/>
      <c r="BP51" s="222" t="s">
        <v>223</v>
      </c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L51" s="224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  <c r="DV51" s="225"/>
      <c r="DW51" s="225"/>
      <c r="DX51" s="225"/>
      <c r="DY51" s="225"/>
      <c r="DZ51" s="225"/>
      <c r="EA51" s="225"/>
      <c r="EB51" s="225"/>
      <c r="EC51" s="225"/>
      <c r="ED51" s="225"/>
      <c r="EE51" s="225"/>
      <c r="EF51" s="225"/>
      <c r="EG51" s="225"/>
      <c r="EH51" s="225"/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225"/>
      <c r="EX51" s="225"/>
      <c r="EY51" s="225"/>
      <c r="EZ51" s="225"/>
      <c r="FA51" s="225"/>
      <c r="FB51" s="225"/>
      <c r="FC51" s="225"/>
      <c r="FD51" s="225"/>
      <c r="FE51" s="225"/>
      <c r="FF51" s="225"/>
      <c r="FG51" s="225"/>
      <c r="FH51" s="225"/>
      <c r="FI51" s="225"/>
      <c r="FJ51" s="225"/>
      <c r="FK51" s="226"/>
    </row>
    <row r="52" s="153" customFormat="true" ht="11.1" hidden="false" customHeight="true" outlineLevel="0" collapsed="false">
      <c r="A52" s="154" t="s">
        <v>158</v>
      </c>
      <c r="B52" s="154"/>
      <c r="C52" s="160"/>
      <c r="D52" s="160"/>
      <c r="E52" s="160"/>
      <c r="F52" s="160"/>
      <c r="G52" s="160"/>
      <c r="H52" s="153" t="s">
        <v>158</v>
      </c>
      <c r="J52" s="160" t="s">
        <v>159</v>
      </c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54" t="n">
        <v>20</v>
      </c>
      <c r="AH52" s="154"/>
      <c r="AI52" s="154"/>
      <c r="AJ52" s="154"/>
      <c r="AK52" s="161" t="s">
        <v>160</v>
      </c>
      <c r="AL52" s="161"/>
      <c r="AM52" s="161"/>
      <c r="AN52" s="153" t="s">
        <v>161</v>
      </c>
    </row>
    <row r="53" s="153" customFormat="true" ht="3" hidden="false" customHeight="true" outlineLevel="0" collapsed="false"/>
  </sheetData>
  <mergeCells count="123">
    <mergeCell ref="CR6:FK6"/>
    <mergeCell ref="CR7:FK7"/>
    <mergeCell ref="CR8:FK8"/>
    <mergeCell ref="CR9:FK9"/>
    <mergeCell ref="CR10:FK10"/>
    <mergeCell ref="CR11:DM11"/>
    <mergeCell ref="EA11:FK11"/>
    <mergeCell ref="CR12:DM12"/>
    <mergeCell ref="EA12:FK12"/>
    <mergeCell ref="CP13:CQ13"/>
    <mergeCell ref="CR13:CV13"/>
    <mergeCell ref="CW13:CX13"/>
    <mergeCell ref="CY13:DU13"/>
    <mergeCell ref="DV13:DY13"/>
    <mergeCell ref="DZ13:EB13"/>
    <mergeCell ref="EC13:EE13"/>
    <mergeCell ref="B14:EP14"/>
    <mergeCell ref="B15:EH15"/>
    <mergeCell ref="EI15:EL15"/>
    <mergeCell ref="EM15:EP15"/>
    <mergeCell ref="EX15:FK15"/>
    <mergeCell ref="EX16:FK16"/>
    <mergeCell ref="AW17:BA17"/>
    <mergeCell ref="BB17:BF17"/>
    <mergeCell ref="BG17:BH17"/>
    <mergeCell ref="BI17:CE17"/>
    <mergeCell ref="CF17:CI17"/>
    <mergeCell ref="CJ17:CM17"/>
    <mergeCell ref="CN17:CP17"/>
    <mergeCell ref="EX17:FK17"/>
    <mergeCell ref="AX18:EI19"/>
    <mergeCell ref="EX18:FK19"/>
    <mergeCell ref="EX20:FK22"/>
    <mergeCell ref="BG21:CL22"/>
    <mergeCell ref="AX23:EI23"/>
    <mergeCell ref="EX23:FK23"/>
    <mergeCell ref="AX24:EI25"/>
    <mergeCell ref="EX24:FK24"/>
    <mergeCell ref="EX25:FK25"/>
    <mergeCell ref="AX26:EI27"/>
    <mergeCell ref="EX26:FK28"/>
    <mergeCell ref="L29:BB29"/>
    <mergeCell ref="EX29:FK29"/>
    <mergeCell ref="L30:BB30"/>
    <mergeCell ref="A32:AW36"/>
    <mergeCell ref="AX32:BH36"/>
    <mergeCell ref="BI32:BS36"/>
    <mergeCell ref="BT32:DE32"/>
    <mergeCell ref="DF32:FK35"/>
    <mergeCell ref="BT33:DE33"/>
    <mergeCell ref="CO34:CQ34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39:AW39"/>
    <mergeCell ref="AX39:BH39"/>
    <mergeCell ref="BI39:BS39"/>
    <mergeCell ref="BT39:CD39"/>
    <mergeCell ref="CE39:DE39"/>
    <mergeCell ref="DF39:EH39"/>
    <mergeCell ref="EI39:FK39"/>
    <mergeCell ref="BI40:BS40"/>
    <mergeCell ref="BT40:CD40"/>
    <mergeCell ref="CE40:DE40"/>
    <mergeCell ref="DF40:EH40"/>
    <mergeCell ref="EI40:FK40"/>
    <mergeCell ref="EX42:FK42"/>
    <mergeCell ref="T43:AP43"/>
    <mergeCell ref="AS43:BV43"/>
    <mergeCell ref="EX43:FK43"/>
    <mergeCell ref="T44:AP44"/>
    <mergeCell ref="AS44:BV44"/>
    <mergeCell ref="CL45:FK45"/>
    <mergeCell ref="CL46:FK46"/>
    <mergeCell ref="T47:AP47"/>
    <mergeCell ref="AS47:BV47"/>
    <mergeCell ref="T48:AP48"/>
    <mergeCell ref="AS48:BV48"/>
    <mergeCell ref="DA48:DP48"/>
    <mergeCell ref="DR48:EB48"/>
    <mergeCell ref="ED48:EV48"/>
    <mergeCell ref="EX48:FI48"/>
    <mergeCell ref="DA49:DP49"/>
    <mergeCell ref="DR49:EB49"/>
    <mergeCell ref="ED49:EV49"/>
    <mergeCell ref="EX49:FI49"/>
    <mergeCell ref="T50:AI50"/>
    <mergeCell ref="AK50:AU50"/>
    <mergeCell ref="AW50:BN50"/>
    <mergeCell ref="BP50:CA50"/>
    <mergeCell ref="CM50:CN50"/>
    <mergeCell ref="CO50:CS50"/>
    <mergeCell ref="CT50:CU50"/>
    <mergeCell ref="CV50:DR50"/>
    <mergeCell ref="DS50:DV50"/>
    <mergeCell ref="DW50:DY50"/>
    <mergeCell ref="DZ50:EB50"/>
    <mergeCell ref="T51:AI51"/>
    <mergeCell ref="AK51:AU51"/>
    <mergeCell ref="AW51:BN51"/>
    <mergeCell ref="BP51:CA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3" activeCellId="0" sqref="A23:BM2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51" width="0.85"/>
    <col collapsed="false" customWidth="true" hidden="false" outlineLevel="0" max="53" min="53" style="151" width="7.14"/>
    <col collapsed="false" customWidth="true" hidden="false" outlineLevel="0" max="54" min="54" style="151" width="44.7"/>
    <col collapsed="false" customWidth="false" hidden="false" outlineLevel="0" max="63" min="55" style="151" width="0.85"/>
    <col collapsed="false" customWidth="true" hidden="false" outlineLevel="0" max="64" min="64" style="151" width="3.42"/>
    <col collapsed="false" customWidth="true" hidden="false" outlineLevel="0" max="65" min="65" style="151" width="1.56"/>
    <col collapsed="false" customWidth="false" hidden="false" outlineLevel="0" max="71" min="66" style="151" width="0.85"/>
    <col collapsed="false" customWidth="true" hidden="false" outlineLevel="0" max="72" min="72" style="151" width="3.85"/>
    <col collapsed="false" customWidth="false" hidden="false" outlineLevel="0" max="76" min="73" style="151" width="0.85"/>
    <col collapsed="false" customWidth="true" hidden="false" outlineLevel="0" max="77" min="77" style="151" width="1.85"/>
    <col collapsed="false" customWidth="false" hidden="false" outlineLevel="0" max="103" min="78" style="151" width="0.85"/>
    <col collapsed="false" customWidth="true" hidden="false" outlineLevel="0" max="104" min="104" style="151" width="5.56"/>
    <col collapsed="false" customWidth="false" hidden="false" outlineLevel="0" max="131" min="105" style="151" width="0.85"/>
    <col collapsed="false" customWidth="true" hidden="false" outlineLevel="0" max="132" min="132" style="151" width="0.56"/>
    <col collapsed="false" customWidth="true" hidden="true" outlineLevel="0" max="133" min="133" style="151" width="0.41"/>
    <col collapsed="false" customWidth="false" hidden="true" outlineLevel="0" max="134" min="134" style="151" width="0.85"/>
    <col collapsed="false" customWidth="true" hidden="true" outlineLevel="0" max="135" min="135" style="151" width="0.13"/>
    <col collapsed="false" customWidth="false" hidden="true" outlineLevel="0" max="136" min="136" style="151" width="0.85"/>
    <col collapsed="false" customWidth="true" hidden="true" outlineLevel="0" max="137" min="137" style="151" width="0.13"/>
    <col collapsed="false" customWidth="true" hidden="true" outlineLevel="0" max="138" min="138" style="151" width="0.7"/>
    <col collapsed="false" customWidth="false" hidden="true" outlineLevel="0" max="139" min="139" style="151" width="0.85"/>
    <col collapsed="false" customWidth="false" hidden="false" outlineLevel="0" max="152" min="140" style="151" width="0.85"/>
    <col collapsed="false" customWidth="true" hidden="false" outlineLevel="0" max="153" min="153" style="151" width="1.28"/>
    <col collapsed="false" customWidth="false" hidden="false" outlineLevel="0" max="165" min="154" style="151" width="0.85"/>
    <col collapsed="false" customWidth="true" hidden="false" outlineLevel="0" max="166" min="166" style="151" width="1.56"/>
    <col collapsed="false" customWidth="false" hidden="true" outlineLevel="0" max="167" min="167" style="151" width="0.85"/>
    <col collapsed="false" customWidth="false" hidden="false" outlineLevel="0" max="257" min="168" style="151" width="0.85"/>
  </cols>
  <sheetData>
    <row r="1" customFormat="false" ht="6" hidden="false" customHeight="true" outlineLevel="0" collapsed="false"/>
    <row r="2" s="153" customFormat="true" ht="1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9"/>
      <c r="BI2" s="229"/>
      <c r="BJ2" s="229"/>
      <c r="BK2" s="229"/>
      <c r="BL2" s="229"/>
      <c r="BM2" s="230"/>
      <c r="BN2" s="230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0"/>
      <c r="BZ2" s="232" t="s">
        <v>224</v>
      </c>
      <c r="CA2" s="230"/>
      <c r="CB2" s="233" t="s">
        <v>213</v>
      </c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1"/>
      <c r="CO2" s="231"/>
      <c r="CP2" s="234"/>
      <c r="CQ2" s="234"/>
      <c r="CR2" s="230"/>
      <c r="CS2" s="230"/>
      <c r="CT2" s="235"/>
      <c r="CU2" s="235"/>
      <c r="CV2" s="235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167"/>
      <c r="EB2" s="167"/>
      <c r="EC2" s="167"/>
      <c r="ED2" s="167"/>
      <c r="EE2" s="167"/>
      <c r="EF2" s="167"/>
      <c r="EG2" s="167"/>
      <c r="EX2" s="168" t="s">
        <v>164</v>
      </c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</row>
    <row r="3" s="153" customFormat="true" ht="1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237" t="s">
        <v>225</v>
      </c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8" t="s">
        <v>160</v>
      </c>
      <c r="CL3" s="238"/>
      <c r="CM3" s="238"/>
      <c r="CN3" s="238"/>
      <c r="CO3" s="239" t="s">
        <v>226</v>
      </c>
      <c r="CP3" s="239"/>
      <c r="CQ3" s="239"/>
      <c r="CR3" s="239"/>
      <c r="CS3" s="239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9"/>
      <c r="EG3" s="169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1"/>
      <c r="ES3" s="171"/>
      <c r="ET3" s="171"/>
      <c r="EU3" s="171"/>
      <c r="EV3" s="171" t="s">
        <v>165</v>
      </c>
      <c r="EW3" s="170"/>
      <c r="EX3" s="240" t="s">
        <v>227</v>
      </c>
      <c r="EY3" s="240"/>
      <c r="EZ3" s="240"/>
      <c r="FA3" s="240"/>
      <c r="FB3" s="240"/>
      <c r="FC3" s="240"/>
      <c r="FD3" s="240"/>
      <c r="FE3" s="240"/>
      <c r="FF3" s="240"/>
      <c r="FG3" s="240"/>
      <c r="FH3" s="240"/>
      <c r="FI3" s="240"/>
      <c r="FJ3" s="240"/>
      <c r="FK3" s="240"/>
    </row>
    <row r="4" s="153" customFormat="true" ht="16.5" hidden="false" customHeight="true" outlineLevel="0" collapsed="false">
      <c r="BC4" s="173" t="s">
        <v>167</v>
      </c>
      <c r="BD4" s="173"/>
      <c r="BE4" s="173"/>
      <c r="BF4" s="173"/>
      <c r="BG4" s="173"/>
      <c r="BH4" s="241" t="s">
        <v>160</v>
      </c>
      <c r="BI4" s="241"/>
      <c r="BJ4" s="241"/>
      <c r="BK4" s="241"/>
      <c r="BL4" s="241"/>
      <c r="BM4" s="231" t="s">
        <v>158</v>
      </c>
      <c r="BN4" s="231"/>
      <c r="BO4" s="241" t="s">
        <v>10</v>
      </c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2" t="n">
        <v>20</v>
      </c>
      <c r="CM4" s="242"/>
      <c r="CN4" s="242"/>
      <c r="CO4" s="242"/>
      <c r="CP4" s="243" t="s">
        <v>160</v>
      </c>
      <c r="CQ4" s="243"/>
      <c r="CR4" s="243"/>
      <c r="CS4" s="243"/>
      <c r="CT4" s="151" t="s">
        <v>161</v>
      </c>
      <c r="CU4" s="151"/>
      <c r="CV4" s="151"/>
      <c r="ER4" s="154"/>
      <c r="ES4" s="154"/>
      <c r="ET4" s="154"/>
      <c r="EU4" s="154"/>
      <c r="EV4" s="154" t="s">
        <v>168</v>
      </c>
      <c r="EX4" s="244" t="s">
        <v>228</v>
      </c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</row>
    <row r="5" s="153" customFormat="true" ht="13.5" hidden="false" customHeight="true" outlineLevel="0" collapsed="false">
      <c r="A5" s="245" t="s">
        <v>22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ER5" s="154"/>
      <c r="ES5" s="154"/>
      <c r="ET5" s="154"/>
      <c r="EU5" s="154"/>
      <c r="EV5" s="154" t="s">
        <v>172</v>
      </c>
      <c r="EX5" s="246"/>
      <c r="EY5" s="246"/>
      <c r="EZ5" s="246"/>
      <c r="FA5" s="246"/>
      <c r="FB5" s="246"/>
      <c r="FC5" s="246"/>
      <c r="FD5" s="246"/>
      <c r="FE5" s="246"/>
      <c r="FF5" s="246"/>
      <c r="FG5" s="246"/>
      <c r="FH5" s="246"/>
      <c r="FI5" s="246"/>
      <c r="FJ5" s="246"/>
      <c r="FK5" s="246"/>
    </row>
    <row r="6" s="153" customFormat="true" ht="1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X6" s="247" t="s">
        <v>1</v>
      </c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R6" s="154"/>
      <c r="ES6" s="154"/>
      <c r="ET6" s="154"/>
      <c r="EU6" s="154"/>
      <c r="EV6" s="154" t="s">
        <v>183</v>
      </c>
      <c r="EX6" s="248" t="s">
        <v>184</v>
      </c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</row>
    <row r="7" s="153" customFormat="true" ht="12" hidden="false" customHeight="true" outlineLevel="0" collapsed="false">
      <c r="A7" s="162" t="s">
        <v>18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X7" s="249" t="s">
        <v>230</v>
      </c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R7" s="154"/>
      <c r="ES7" s="154"/>
      <c r="ET7" s="154"/>
      <c r="EU7" s="154"/>
      <c r="EV7" s="154"/>
      <c r="EX7" s="248" t="s">
        <v>231</v>
      </c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</row>
    <row r="8" s="153" customFormat="true" ht="10.5" hidden="false" customHeight="true" outlineLevel="0" collapsed="false">
      <c r="A8" s="162" t="s">
        <v>232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49"/>
      <c r="DY8" s="24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R8" s="154"/>
      <c r="ES8" s="154"/>
      <c r="ET8" s="154"/>
      <c r="EU8" s="154"/>
      <c r="EV8" s="154" t="s">
        <v>183</v>
      </c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</row>
    <row r="9" s="153" customFormat="true" ht="13.5" hidden="false" customHeight="true" outlineLevel="0" collapsed="false">
      <c r="A9" s="162" t="s">
        <v>177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X9" s="250" t="s">
        <v>233</v>
      </c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170"/>
      <c r="EK9" s="170"/>
      <c r="EL9" s="170"/>
      <c r="EM9" s="170"/>
      <c r="EN9" s="170"/>
      <c r="EO9" s="170"/>
      <c r="EP9" s="170"/>
      <c r="EQ9" s="170"/>
      <c r="ER9" s="171"/>
      <c r="ES9" s="171"/>
      <c r="ET9" s="171"/>
      <c r="EU9" s="171"/>
      <c r="EV9" s="171" t="s">
        <v>179</v>
      </c>
      <c r="EW9" s="170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</row>
    <row r="10" s="153" customFormat="true" ht="15" hidden="false" customHeight="true" outlineLevel="0" collapsed="false"/>
    <row r="11" s="255" customFormat="true" ht="14.25" hidden="false" customHeight="true" outlineLevel="0" collapsed="false">
      <c r="A11" s="252" t="s">
        <v>234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3" t="s">
        <v>235</v>
      </c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4" t="s">
        <v>236</v>
      </c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</row>
    <row r="12" s="255" customFormat="true" ht="14.25" hidden="false" customHeight="true" outlineLevel="0" collapsed="false">
      <c r="A12" s="256" t="s">
        <v>237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7" t="s">
        <v>198</v>
      </c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8" t="s">
        <v>237</v>
      </c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 t="s">
        <v>238</v>
      </c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4" t="s">
        <v>239</v>
      </c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</row>
    <row r="13" s="255" customFormat="true" ht="13.5" hidden="false" customHeight="true" outlineLevel="0" collapsed="false">
      <c r="A13" s="259" t="n">
        <v>1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60" t="s">
        <v>240</v>
      </c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1" t="n">
        <v>3</v>
      </c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 t="n">
        <v>4</v>
      </c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2" t="n">
        <v>5</v>
      </c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 t="n">
        <v>6</v>
      </c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</row>
    <row r="14" customFormat="false" ht="37.5" hidden="false" customHeight="true" outlineLevel="0" collapsed="false">
      <c r="A14" s="263" t="s">
        <v>241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4" t="s">
        <v>242</v>
      </c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5" t="s">
        <v>243</v>
      </c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6" t="s">
        <v>244</v>
      </c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7" t="s">
        <v>245</v>
      </c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 t="s">
        <v>246</v>
      </c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</row>
    <row r="15" customFormat="false" ht="29.25" hidden="false" customHeight="true" outlineLevel="0" collapsed="false">
      <c r="A15" s="263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8" t="s">
        <v>247</v>
      </c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9" t="s">
        <v>248</v>
      </c>
      <c r="CA15" s="269"/>
      <c r="CB15" s="269"/>
      <c r="CC15" s="269"/>
      <c r="CD15" s="269"/>
      <c r="CE15" s="269"/>
      <c r="CF15" s="269"/>
      <c r="CG15" s="269"/>
      <c r="CH15" s="269"/>
      <c r="CI15" s="269"/>
      <c r="CJ15" s="269"/>
      <c r="CK15" s="269"/>
      <c r="CL15" s="269"/>
      <c r="CM15" s="269"/>
      <c r="CN15" s="269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</row>
    <row r="16" customFormat="false" ht="35.1" hidden="false" customHeight="true" outlineLevel="0" collapsed="false">
      <c r="A16" s="270" t="s">
        <v>249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1" t="s">
        <v>250</v>
      </c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2" t="s">
        <v>251</v>
      </c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3" t="s">
        <v>244</v>
      </c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1" t="s">
        <v>245</v>
      </c>
      <c r="EK16" s="271"/>
      <c r="EL16" s="271"/>
      <c r="EM16" s="271"/>
      <c r="EN16" s="271"/>
      <c r="EO16" s="271"/>
      <c r="EP16" s="271"/>
      <c r="EQ16" s="271"/>
      <c r="ER16" s="271"/>
      <c r="ES16" s="271"/>
      <c r="ET16" s="271"/>
      <c r="EU16" s="271"/>
      <c r="EV16" s="271"/>
      <c r="EW16" s="271"/>
      <c r="EX16" s="271" t="s">
        <v>252</v>
      </c>
      <c r="EY16" s="271"/>
      <c r="EZ16" s="271"/>
      <c r="FA16" s="271"/>
      <c r="FB16" s="271"/>
      <c r="FC16" s="271"/>
      <c r="FD16" s="271"/>
      <c r="FE16" s="271"/>
      <c r="FF16" s="271"/>
      <c r="FG16" s="271"/>
      <c r="FH16" s="271"/>
      <c r="FI16" s="271"/>
      <c r="FJ16" s="271"/>
      <c r="FK16" s="271"/>
    </row>
    <row r="17" customFormat="false" ht="35.25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4" t="s">
        <v>253</v>
      </c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</row>
    <row r="18" customFormat="false" ht="66" hidden="false" customHeight="true" outlineLevel="0" collapsed="false">
      <c r="A18" s="275" t="s">
        <v>254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1" t="s">
        <v>255</v>
      </c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2" t="s">
        <v>256</v>
      </c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6" t="s">
        <v>244</v>
      </c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1" t="s">
        <v>257</v>
      </c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 t="s">
        <v>258</v>
      </c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</row>
    <row r="19" customFormat="false" ht="68.25" hidden="false" customHeight="true" outlineLevel="0" collapsed="false">
      <c r="A19" s="263" t="s">
        <v>259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4" t="s">
        <v>260</v>
      </c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</row>
    <row r="20" s="277" customFormat="true" ht="43.5" hidden="false" customHeight="true" outlineLevel="0" collapsed="false">
      <c r="A20" s="275" t="s">
        <v>261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1" t="s">
        <v>262</v>
      </c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2" t="s">
        <v>263</v>
      </c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6" t="s">
        <v>244</v>
      </c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1" t="s">
        <v>264</v>
      </c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 t="s">
        <v>265</v>
      </c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</row>
    <row r="21" s="277" customFormat="true" ht="42.75" hidden="false" customHeight="true" outlineLevel="0" collapsed="false">
      <c r="A21" s="263" t="s">
        <v>266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4" t="s">
        <v>267</v>
      </c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</row>
    <row r="22" customFormat="false" ht="75" hidden="false" customHeight="true" outlineLevel="0" collapsed="false">
      <c r="A22" s="275" t="s">
        <v>26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1" t="s">
        <v>206</v>
      </c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2" t="s">
        <v>269</v>
      </c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6" t="s">
        <v>244</v>
      </c>
      <c r="DC22" s="276"/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1" t="s">
        <v>270</v>
      </c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 t="s">
        <v>271</v>
      </c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</row>
    <row r="23" customFormat="false" ht="63.75" hidden="false" customHeight="true" outlineLevel="0" collapsed="false">
      <c r="A23" s="263" t="s">
        <v>272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4" t="s">
        <v>273</v>
      </c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</row>
    <row r="24" customFormat="false" ht="62.25" hidden="false" customHeight="true" outlineLevel="0" collapsed="false">
      <c r="A24" s="275" t="s">
        <v>274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1" t="s">
        <v>275</v>
      </c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2" t="s">
        <v>276</v>
      </c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6" t="s">
        <v>244</v>
      </c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1" t="s">
        <v>270</v>
      </c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 t="s">
        <v>277</v>
      </c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</row>
    <row r="25" customFormat="false" ht="65.25" hidden="false" customHeight="true" outlineLevel="0" collapsed="false">
      <c r="A25" s="263" t="s">
        <v>278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4" t="s">
        <v>279</v>
      </c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</row>
    <row r="26" customFormat="false" ht="65.25" hidden="false" customHeight="true" outlineLevel="0" collapsed="false">
      <c r="A26" s="275" t="s">
        <v>280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1" t="s">
        <v>281</v>
      </c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2" t="s">
        <v>282</v>
      </c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6" t="s">
        <v>244</v>
      </c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1" t="s">
        <v>283</v>
      </c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1" t="s">
        <v>284</v>
      </c>
      <c r="EY26" s="271"/>
      <c r="EZ26" s="271"/>
      <c r="FA26" s="271"/>
      <c r="FB26" s="271"/>
      <c r="FC26" s="271"/>
      <c r="FD26" s="271"/>
      <c r="FE26" s="271"/>
      <c r="FF26" s="271"/>
      <c r="FG26" s="271"/>
      <c r="FH26" s="271"/>
      <c r="FI26" s="271"/>
      <c r="FJ26" s="271"/>
      <c r="FK26" s="271"/>
    </row>
    <row r="27" customFormat="false" ht="63.75" hidden="false" customHeight="true" outlineLevel="0" collapsed="false">
      <c r="A27" s="263" t="s">
        <v>285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4" t="s">
        <v>286</v>
      </c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</row>
    <row r="28" customFormat="false" ht="69" hidden="false" customHeight="true" outlineLevel="0" collapsed="false">
      <c r="A28" s="275" t="s">
        <v>287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1" t="s">
        <v>288</v>
      </c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2" t="s">
        <v>289</v>
      </c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6" t="s">
        <v>244</v>
      </c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1" t="s">
        <v>290</v>
      </c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 t="s">
        <v>291</v>
      </c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</row>
    <row r="29" customFormat="false" ht="65.25" hidden="false" customHeight="true" outlineLevel="0" collapsed="false">
      <c r="A29" s="263" t="s">
        <v>292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4" t="s">
        <v>293</v>
      </c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</row>
    <row r="30" customFormat="false" ht="88.5" hidden="false" customHeight="true" outlineLevel="0" collapsed="false">
      <c r="A30" s="270" t="s">
        <v>294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1" t="s">
        <v>295</v>
      </c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8" t="s">
        <v>296</v>
      </c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6" t="s">
        <v>244</v>
      </c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1" t="s">
        <v>297</v>
      </c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 t="s">
        <v>298</v>
      </c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</row>
    <row r="31" s="277" customFormat="true" ht="66" hidden="false" customHeight="true" outlineLevel="0" collapsed="false">
      <c r="A31" s="270" t="s">
        <v>299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1" t="s">
        <v>300</v>
      </c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8" t="s">
        <v>301</v>
      </c>
      <c r="CA31" s="278"/>
      <c r="CB31" s="278"/>
      <c r="CC31" s="278"/>
      <c r="CD31" s="278"/>
      <c r="CE31" s="278"/>
      <c r="CF31" s="278"/>
      <c r="CG31" s="278"/>
      <c r="CH31" s="278"/>
      <c r="CI31" s="278"/>
      <c r="CJ31" s="278"/>
      <c r="CK31" s="278"/>
      <c r="CL31" s="278"/>
      <c r="CM31" s="278"/>
      <c r="CN31" s="278"/>
      <c r="CO31" s="278"/>
      <c r="CP31" s="278"/>
      <c r="CQ31" s="278"/>
      <c r="CR31" s="278"/>
      <c r="CS31" s="278"/>
      <c r="CT31" s="278"/>
      <c r="CU31" s="278"/>
      <c r="CV31" s="278"/>
      <c r="CW31" s="278"/>
      <c r="CX31" s="278"/>
      <c r="CY31" s="278"/>
      <c r="CZ31" s="278"/>
      <c r="DA31" s="278"/>
      <c r="DB31" s="273" t="s">
        <v>244</v>
      </c>
      <c r="DC31" s="273"/>
      <c r="DD31" s="273"/>
      <c r="DE31" s="273"/>
      <c r="DF31" s="273"/>
      <c r="DG31" s="273"/>
      <c r="DH31" s="273"/>
      <c r="DI31" s="273"/>
      <c r="DJ31" s="273"/>
      <c r="DK31" s="273"/>
      <c r="DL31" s="273"/>
      <c r="DM31" s="273"/>
      <c r="DN31" s="273"/>
      <c r="DO31" s="273"/>
      <c r="DP31" s="273"/>
      <c r="DQ31" s="273"/>
      <c r="DR31" s="273"/>
      <c r="DS31" s="273"/>
      <c r="DT31" s="273"/>
      <c r="DU31" s="273"/>
      <c r="DV31" s="273"/>
      <c r="DW31" s="273"/>
      <c r="DX31" s="273"/>
      <c r="DY31" s="273"/>
      <c r="DZ31" s="273"/>
      <c r="EA31" s="273"/>
      <c r="EB31" s="273"/>
      <c r="EC31" s="273"/>
      <c r="ED31" s="273"/>
      <c r="EE31" s="273"/>
      <c r="EF31" s="273"/>
      <c r="EG31" s="273"/>
      <c r="EH31" s="273"/>
      <c r="EI31" s="273"/>
      <c r="EJ31" s="271" t="s">
        <v>302</v>
      </c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 t="s">
        <v>303</v>
      </c>
      <c r="EY31" s="271"/>
      <c r="EZ31" s="271"/>
      <c r="FA31" s="271"/>
      <c r="FB31" s="271"/>
      <c r="FC31" s="271"/>
      <c r="FD31" s="271"/>
      <c r="FE31" s="271"/>
      <c r="FF31" s="271"/>
      <c r="FG31" s="271"/>
      <c r="FH31" s="271"/>
      <c r="FI31" s="271"/>
      <c r="FJ31" s="271"/>
      <c r="FK31" s="271"/>
    </row>
    <row r="32" s="277" customFormat="true" ht="66.75" hidden="false" customHeight="true" outlineLevel="0" collapsed="false">
      <c r="A32" s="275" t="s">
        <v>304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1" t="s">
        <v>203</v>
      </c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2" t="s">
        <v>305</v>
      </c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6" t="s">
        <v>244</v>
      </c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/>
      <c r="EB32" s="276"/>
      <c r="EC32" s="276"/>
      <c r="ED32" s="276"/>
      <c r="EE32" s="276"/>
      <c r="EF32" s="276"/>
      <c r="EG32" s="276"/>
      <c r="EH32" s="276"/>
      <c r="EI32" s="276"/>
      <c r="EJ32" s="271" t="s">
        <v>306</v>
      </c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 t="s">
        <v>307</v>
      </c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</row>
    <row r="33" s="277" customFormat="true" ht="69" hidden="false" customHeight="true" outlineLevel="0" collapsed="false">
      <c r="A33" s="263" t="s">
        <v>308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4" t="s">
        <v>309</v>
      </c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/>
      <c r="EB33" s="276"/>
      <c r="EC33" s="276"/>
      <c r="ED33" s="276"/>
      <c r="EE33" s="276"/>
      <c r="EF33" s="276"/>
      <c r="EG33" s="276"/>
      <c r="EH33" s="276"/>
      <c r="EI33" s="276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</row>
    <row r="34" s="277" customFormat="true" ht="63.75" hidden="false" customHeight="true" outlineLevel="0" collapsed="false">
      <c r="A34" s="275" t="s">
        <v>310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9" t="s">
        <v>31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2" t="s">
        <v>312</v>
      </c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6" t="s">
        <v>244</v>
      </c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/>
      <c r="EB34" s="276"/>
      <c r="EC34" s="276"/>
      <c r="ED34" s="276"/>
      <c r="EE34" s="276"/>
      <c r="EF34" s="276"/>
      <c r="EG34" s="276"/>
      <c r="EH34" s="276"/>
      <c r="EI34" s="276"/>
      <c r="EJ34" s="271" t="s">
        <v>257</v>
      </c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 t="s">
        <v>313</v>
      </c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</row>
    <row r="35" s="277" customFormat="true" ht="64.5" hidden="false" customHeight="true" outlineLevel="0" collapsed="false">
      <c r="A35" s="263" t="s">
        <v>314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7" t="s">
        <v>315</v>
      </c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74" t="s">
        <v>316</v>
      </c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6"/>
      <c r="DC35" s="276"/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/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/>
      <c r="EB35" s="276"/>
      <c r="EC35" s="276"/>
      <c r="ED35" s="276"/>
      <c r="EE35" s="276"/>
      <c r="EF35" s="276"/>
      <c r="EG35" s="276"/>
      <c r="EH35" s="276"/>
      <c r="EI35" s="276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</row>
    <row r="36" s="153" customFormat="true" ht="12" hidden="false" customHeight="true" outlineLevel="0" collapsed="false"/>
    <row r="37" s="153" customFormat="true" ht="12" hidden="false" customHeight="true" outlineLevel="0" collapsed="false">
      <c r="ET37" s="154"/>
      <c r="EU37" s="154"/>
      <c r="EV37" s="154" t="s">
        <v>212</v>
      </c>
      <c r="EX37" s="280" t="s">
        <v>213</v>
      </c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</row>
    <row r="38" s="153" customFormat="true" ht="12.75" hidden="false" customHeight="true" outlineLevel="0" collapsed="false">
      <c r="ET38" s="154"/>
      <c r="EU38" s="154"/>
      <c r="EV38" s="171" t="s">
        <v>215</v>
      </c>
      <c r="EW38" s="170"/>
      <c r="EX38" s="281" t="n">
        <v>1</v>
      </c>
      <c r="EY38" s="281"/>
      <c r="EZ38" s="281"/>
      <c r="FA38" s="281"/>
      <c r="FB38" s="281"/>
      <c r="FC38" s="281"/>
      <c r="FD38" s="281"/>
      <c r="FE38" s="281"/>
      <c r="FF38" s="281"/>
      <c r="FG38" s="281"/>
      <c r="FH38" s="281"/>
      <c r="FI38" s="281"/>
      <c r="FJ38" s="281"/>
      <c r="FK38" s="281"/>
    </row>
    <row r="39" s="153" customFormat="true" ht="12" hidden="false" customHeight="true" outlineLevel="0" collapsed="false"/>
    <row r="40" customFormat="false" ht="18.75" hidden="false" customHeight="true" outlineLevel="0" collapsed="false">
      <c r="A40" s="282" t="s">
        <v>214</v>
      </c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2"/>
      <c r="AR40" s="282"/>
      <c r="AS40" s="247" t="s">
        <v>317</v>
      </c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Z40" s="284" t="s">
        <v>318</v>
      </c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</row>
    <row r="41" customFormat="false" ht="10.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5" t="s">
        <v>156</v>
      </c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153"/>
      <c r="AR41" s="153"/>
      <c r="AS41" s="285" t="s">
        <v>157</v>
      </c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</row>
    <row r="42" customFormat="false" ht="13.5" hidden="false" customHeight="tru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Z42" s="286" t="s">
        <v>319</v>
      </c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86"/>
      <c r="DQ42" s="286"/>
      <c r="DR42" s="286"/>
      <c r="DS42" s="286"/>
      <c r="DT42" s="286"/>
      <c r="DU42" s="286"/>
      <c r="DV42" s="286"/>
      <c r="DW42" s="286"/>
      <c r="DX42" s="286"/>
      <c r="DY42" s="286"/>
      <c r="DZ42" s="286"/>
      <c r="EA42" s="286"/>
      <c r="EB42" s="286"/>
      <c r="EC42" s="286"/>
      <c r="ED42" s="286"/>
      <c r="EE42" s="286"/>
      <c r="EF42" s="286"/>
      <c r="EG42" s="286"/>
      <c r="EH42" s="286"/>
      <c r="EI42" s="286"/>
      <c r="EJ42" s="286"/>
      <c r="EK42" s="286"/>
      <c r="EL42" s="286"/>
      <c r="EM42" s="286"/>
      <c r="EN42" s="286"/>
      <c r="EO42" s="286"/>
      <c r="EP42" s="286"/>
      <c r="EQ42" s="286"/>
      <c r="ER42" s="286"/>
      <c r="ES42" s="286"/>
      <c r="ET42" s="286"/>
      <c r="EU42" s="286"/>
      <c r="EV42" s="286"/>
      <c r="EW42" s="286"/>
      <c r="EX42" s="286"/>
      <c r="EY42" s="286"/>
      <c r="EZ42" s="286"/>
      <c r="FA42" s="286"/>
      <c r="FB42" s="286"/>
      <c r="FC42" s="286"/>
      <c r="FD42" s="286"/>
      <c r="FE42" s="286"/>
      <c r="FF42" s="286"/>
      <c r="FG42" s="286"/>
      <c r="FH42" s="286"/>
      <c r="FI42" s="286"/>
      <c r="FJ42" s="286"/>
      <c r="FK42" s="286"/>
    </row>
    <row r="43" customFormat="false" ht="15.75" hidden="false" customHeight="true" outlineLevel="0" collapsed="false">
      <c r="A43" s="282" t="s">
        <v>214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Z43" s="219"/>
      <c r="CA43" s="162" t="s">
        <v>220</v>
      </c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220"/>
    </row>
    <row r="44" customFormat="false" ht="15.75" hidden="false" customHeight="true" outlineLevel="0" collapsed="false">
      <c r="A44" s="282" t="s">
        <v>217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Z44" s="219"/>
      <c r="CA44" s="162" t="s">
        <v>221</v>
      </c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3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3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3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8"/>
      <c r="FJ44" s="153"/>
      <c r="FK44" s="220"/>
    </row>
    <row r="45" customFormat="false" ht="18.75" hidden="false" customHeight="true" outlineLevel="0" collapsed="false">
      <c r="A45" s="282" t="s">
        <v>219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2"/>
      <c r="AR45" s="282"/>
      <c r="AS45" s="247" t="s">
        <v>320</v>
      </c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Z45" s="219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7" t="s">
        <v>222</v>
      </c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223"/>
      <c r="DH45" s="157" t="s">
        <v>156</v>
      </c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223"/>
      <c r="DW45" s="157" t="s">
        <v>157</v>
      </c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223"/>
      <c r="ER45" s="157" t="s">
        <v>223</v>
      </c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9"/>
      <c r="FJ45" s="223"/>
      <c r="FK45" s="220"/>
    </row>
    <row r="46" customFormat="false" ht="12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5" t="s">
        <v>156</v>
      </c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153"/>
      <c r="AR46" s="153"/>
      <c r="AS46" s="285" t="s">
        <v>157</v>
      </c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Z46" s="219"/>
      <c r="CA46" s="154" t="s">
        <v>158</v>
      </c>
      <c r="CB46" s="154"/>
      <c r="CC46" s="287"/>
      <c r="CD46" s="287"/>
      <c r="CE46" s="287"/>
      <c r="CF46" s="287"/>
      <c r="CG46" s="287"/>
      <c r="CH46" s="153" t="s">
        <v>158</v>
      </c>
      <c r="CI46" s="153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154" t="n">
        <v>20</v>
      </c>
      <c r="DH46" s="154"/>
      <c r="DI46" s="154"/>
      <c r="DJ46" s="154"/>
      <c r="DK46" s="289"/>
      <c r="DL46" s="289"/>
      <c r="DM46" s="289"/>
      <c r="DN46" s="289"/>
      <c r="DO46" s="153" t="s">
        <v>161</v>
      </c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220"/>
    </row>
    <row r="47" customFormat="false" ht="15" hidden="false" customHeight="true" outlineLevel="0" collapsed="false">
      <c r="A47" s="282" t="s">
        <v>220</v>
      </c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153"/>
      <c r="BX47" s="153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</row>
    <row r="48" customFormat="false" ht="20.25" hidden="false" customHeight="true" outlineLevel="0" collapsed="false">
      <c r="A48" s="282" t="s">
        <v>221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3" t="s">
        <v>321</v>
      </c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2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2"/>
      <c r="AR48" s="247" t="s">
        <v>322</v>
      </c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82"/>
      <c r="BK48" s="291" t="s">
        <v>323</v>
      </c>
      <c r="BL48" s="291"/>
      <c r="BM48" s="291"/>
      <c r="BN48" s="291"/>
      <c r="BO48" s="291"/>
      <c r="BP48" s="291"/>
      <c r="BQ48" s="291"/>
      <c r="BR48" s="291"/>
      <c r="BS48" s="291"/>
      <c r="BT48" s="291"/>
      <c r="BU48" s="291"/>
      <c r="BV48" s="291"/>
      <c r="BW48" s="153"/>
      <c r="BX48" s="153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</row>
    <row r="49" customFormat="false" ht="12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92" t="s">
        <v>222</v>
      </c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170"/>
      <c r="AF49" s="292" t="s">
        <v>156</v>
      </c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170"/>
      <c r="AR49" s="292" t="s">
        <v>157</v>
      </c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170"/>
      <c r="BK49" s="292" t="s">
        <v>223</v>
      </c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185"/>
      <c r="BX49" s="185"/>
      <c r="BZ49" s="219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220"/>
    </row>
    <row r="50" s="153" customFormat="true" ht="12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Z50" s="219"/>
      <c r="CA50" s="154"/>
      <c r="CB50" s="154"/>
      <c r="CC50" s="288"/>
      <c r="CD50" s="288"/>
      <c r="CE50" s="288"/>
      <c r="CF50" s="288"/>
      <c r="CG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8"/>
      <c r="CT50" s="288"/>
      <c r="CU50" s="288"/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154"/>
      <c r="DH50" s="154"/>
      <c r="DI50" s="154"/>
      <c r="DJ50" s="154"/>
      <c r="DK50" s="293"/>
      <c r="DL50" s="293"/>
      <c r="DM50" s="293"/>
      <c r="DN50" s="293"/>
      <c r="FK50" s="220"/>
    </row>
    <row r="51" s="153" customFormat="true" ht="12" hidden="false" customHeight="true" outlineLevel="0" collapsed="false">
      <c r="A51" s="294" t="s">
        <v>158</v>
      </c>
      <c r="B51" s="294"/>
      <c r="C51" s="295" t="s">
        <v>160</v>
      </c>
      <c r="D51" s="295"/>
      <c r="E51" s="295"/>
      <c r="F51" s="295"/>
      <c r="G51" s="295"/>
      <c r="H51" s="162" t="s">
        <v>158</v>
      </c>
      <c r="I51" s="162"/>
      <c r="J51" s="295" t="s">
        <v>10</v>
      </c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6" t="n">
        <v>20</v>
      </c>
      <c r="AH51" s="296"/>
      <c r="AI51" s="296"/>
      <c r="AJ51" s="296"/>
      <c r="AK51" s="297" t="s">
        <v>160</v>
      </c>
      <c r="AL51" s="297"/>
      <c r="AM51" s="297"/>
      <c r="AN51" s="297"/>
      <c r="AO51" s="282" t="s">
        <v>161</v>
      </c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Z51" s="298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300"/>
    </row>
    <row r="52" s="153" customFormat="true" ht="3" hidden="false" customHeight="true" outlineLevel="0" collapsed="false"/>
  </sheetData>
  <mergeCells count="180">
    <mergeCell ref="CB2:CM2"/>
    <mergeCell ref="EX2:FK2"/>
    <mergeCell ref="BC3:CJ3"/>
    <mergeCell ref="CK3:CN3"/>
    <mergeCell ref="CO3:CR3"/>
    <mergeCell ref="EX3:FK3"/>
    <mergeCell ref="BC4:BG4"/>
    <mergeCell ref="BH4:BL4"/>
    <mergeCell ref="BM4:BN4"/>
    <mergeCell ref="BO4:CK4"/>
    <mergeCell ref="CL4:CO4"/>
    <mergeCell ref="CP4:CS4"/>
    <mergeCell ref="CT4:CV4"/>
    <mergeCell ref="EX4:FK4"/>
    <mergeCell ref="A5:AR6"/>
    <mergeCell ref="EX5:FK5"/>
    <mergeCell ref="AX6:EI6"/>
    <mergeCell ref="EX6:FK6"/>
    <mergeCell ref="A7:AR7"/>
    <mergeCell ref="AX7:EI8"/>
    <mergeCell ref="EX7:FK8"/>
    <mergeCell ref="A8:AR8"/>
    <mergeCell ref="AX9:EI9"/>
    <mergeCell ref="EX9:FK9"/>
    <mergeCell ref="A11:BY11"/>
    <mergeCell ref="BZ11:DA12"/>
    <mergeCell ref="DB11:FK11"/>
    <mergeCell ref="A12:BM12"/>
    <mergeCell ref="BN12:BY12"/>
    <mergeCell ref="DB12:EI12"/>
    <mergeCell ref="EJ12:EW12"/>
    <mergeCell ref="EX12:FK12"/>
    <mergeCell ref="A13:BM13"/>
    <mergeCell ref="BN13:BY13"/>
    <mergeCell ref="BZ13:DA13"/>
    <mergeCell ref="DB13:EI13"/>
    <mergeCell ref="EJ13:EW13"/>
    <mergeCell ref="EX13:FK13"/>
    <mergeCell ref="A14:BM15"/>
    <mergeCell ref="BN14:BY14"/>
    <mergeCell ref="BZ14:DA14"/>
    <mergeCell ref="DB14:EI15"/>
    <mergeCell ref="EJ14:EW15"/>
    <mergeCell ref="EX14:FK15"/>
    <mergeCell ref="BN15:BY15"/>
    <mergeCell ref="BZ15:DA15"/>
    <mergeCell ref="A16:BM17"/>
    <mergeCell ref="BN16:BY17"/>
    <mergeCell ref="BZ16:DA16"/>
    <mergeCell ref="DB16:EI17"/>
    <mergeCell ref="EJ16:EW17"/>
    <mergeCell ref="EX16:FK17"/>
    <mergeCell ref="BZ17:DA17"/>
    <mergeCell ref="A18:BM18"/>
    <mergeCell ref="BN18:BY19"/>
    <mergeCell ref="BZ18:DA18"/>
    <mergeCell ref="DB18:EI19"/>
    <mergeCell ref="EJ18:EW19"/>
    <mergeCell ref="EX18:FK19"/>
    <mergeCell ref="A19:BM19"/>
    <mergeCell ref="BZ19:DA19"/>
    <mergeCell ref="A20:BM20"/>
    <mergeCell ref="BN20:BY21"/>
    <mergeCell ref="BZ20:DA20"/>
    <mergeCell ref="DB20:EI21"/>
    <mergeCell ref="EJ20:EW21"/>
    <mergeCell ref="EX20:FK21"/>
    <mergeCell ref="A21:BM21"/>
    <mergeCell ref="BZ21:DA21"/>
    <mergeCell ref="A22:BM22"/>
    <mergeCell ref="BN22:BY23"/>
    <mergeCell ref="BZ22:DA22"/>
    <mergeCell ref="DB22:EI23"/>
    <mergeCell ref="EJ22:EW23"/>
    <mergeCell ref="EX22:FK23"/>
    <mergeCell ref="A23:BM23"/>
    <mergeCell ref="BZ23:DA23"/>
    <mergeCell ref="A24:BM24"/>
    <mergeCell ref="BN24:BY25"/>
    <mergeCell ref="BZ24:DA24"/>
    <mergeCell ref="DB24:EI25"/>
    <mergeCell ref="EJ24:EW25"/>
    <mergeCell ref="EX24:FK25"/>
    <mergeCell ref="A25:BM25"/>
    <mergeCell ref="BZ25:DA25"/>
    <mergeCell ref="A26:BM26"/>
    <mergeCell ref="BN26:BY27"/>
    <mergeCell ref="BZ26:DA26"/>
    <mergeCell ref="DB26:EI27"/>
    <mergeCell ref="EJ26:EW27"/>
    <mergeCell ref="EX26:FK27"/>
    <mergeCell ref="A27:BM27"/>
    <mergeCell ref="BZ27:DA27"/>
    <mergeCell ref="A28:BM28"/>
    <mergeCell ref="BN28:BY29"/>
    <mergeCell ref="BZ28:DA28"/>
    <mergeCell ref="DB28:EI29"/>
    <mergeCell ref="EJ28:EW29"/>
    <mergeCell ref="EX28:FK29"/>
    <mergeCell ref="A29:BM29"/>
    <mergeCell ref="BZ29:DA29"/>
    <mergeCell ref="A30:BM30"/>
    <mergeCell ref="BN30:BY30"/>
    <mergeCell ref="BZ30:DA30"/>
    <mergeCell ref="DB30:EI30"/>
    <mergeCell ref="EJ30:EW30"/>
    <mergeCell ref="EX30:FK30"/>
    <mergeCell ref="A31:BM31"/>
    <mergeCell ref="BN31:BY31"/>
    <mergeCell ref="BZ31:DA31"/>
    <mergeCell ref="DB31:EI31"/>
    <mergeCell ref="EJ31:EW31"/>
    <mergeCell ref="EX31:FK31"/>
    <mergeCell ref="A32:BM32"/>
    <mergeCell ref="BN32:BY33"/>
    <mergeCell ref="BZ32:DA32"/>
    <mergeCell ref="DB32:EI33"/>
    <mergeCell ref="EJ32:EW33"/>
    <mergeCell ref="EX32:FK33"/>
    <mergeCell ref="A33:BM33"/>
    <mergeCell ref="BZ33:DA33"/>
    <mergeCell ref="A34:BM34"/>
    <mergeCell ref="BN34:BY34"/>
    <mergeCell ref="BZ34:DA34"/>
    <mergeCell ref="DB34:EI35"/>
    <mergeCell ref="EJ34:EW35"/>
    <mergeCell ref="EX34:FK35"/>
    <mergeCell ref="A35:BM35"/>
    <mergeCell ref="BN35:BY35"/>
    <mergeCell ref="BZ35:DA35"/>
    <mergeCell ref="EX37:FK37"/>
    <mergeCell ref="EX38:FK38"/>
    <mergeCell ref="T40:AP40"/>
    <mergeCell ref="AS40:BV40"/>
    <mergeCell ref="BZ40:FK41"/>
    <mergeCell ref="T41:AP41"/>
    <mergeCell ref="AS41:BV41"/>
    <mergeCell ref="BZ42:FK42"/>
    <mergeCell ref="CO44:DF44"/>
    <mergeCell ref="DH44:DU44"/>
    <mergeCell ref="DW44:EP44"/>
    <mergeCell ref="ER44:FH44"/>
    <mergeCell ref="T45:AP45"/>
    <mergeCell ref="AS45:BV45"/>
    <mergeCell ref="CO45:DF45"/>
    <mergeCell ref="DH45:DU45"/>
    <mergeCell ref="DW45:EP45"/>
    <mergeCell ref="ER45:FH45"/>
    <mergeCell ref="T46:AP46"/>
    <mergeCell ref="AS46:BV46"/>
    <mergeCell ref="CA46:CB46"/>
    <mergeCell ref="CC46:CG46"/>
    <mergeCell ref="CH46:CI46"/>
    <mergeCell ref="CJ46:DF46"/>
    <mergeCell ref="DG46:DJ46"/>
    <mergeCell ref="DK46:DN46"/>
    <mergeCell ref="DO46:DQ46"/>
    <mergeCell ref="BZ47:FK48"/>
    <mergeCell ref="O48:AD48"/>
    <mergeCell ref="AF48:AP48"/>
    <mergeCell ref="AR48:BI48"/>
    <mergeCell ref="BK48:BV48"/>
    <mergeCell ref="O49:AD49"/>
    <mergeCell ref="AF49:AP49"/>
    <mergeCell ref="AR49:BI49"/>
    <mergeCell ref="BK49:BV49"/>
    <mergeCell ref="CA50:CB50"/>
    <mergeCell ref="CC50:CG50"/>
    <mergeCell ref="CH50:CI50"/>
    <mergeCell ref="CJ50:DF50"/>
    <mergeCell ref="DG50:DJ50"/>
    <mergeCell ref="DK50:DN50"/>
    <mergeCell ref="DO50:DQ50"/>
    <mergeCell ref="A51:B51"/>
    <mergeCell ref="C51:G51"/>
    <mergeCell ref="H51:I51"/>
    <mergeCell ref="J51:AF51"/>
    <mergeCell ref="AG51:AJ51"/>
    <mergeCell ref="AK51:AN51"/>
    <mergeCell ref="AO51:A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42"/>
    <col collapsed="false" customWidth="true" hidden="false" outlineLevel="0" max="2" min="2" style="301" width="20.56"/>
    <col collapsed="false" customWidth="true" hidden="false" outlineLevel="0" max="3" min="3" style="302" width="3.28"/>
    <col collapsed="false" customWidth="true" hidden="false" outlineLevel="0" max="4" min="4" style="301" width="9.41"/>
    <col collapsed="false" customWidth="true" hidden="false" outlineLevel="0" max="5" min="5" style="301" width="8.28"/>
    <col collapsed="false" customWidth="true" hidden="false" outlineLevel="0" max="6" min="6" style="301" width="8.41"/>
    <col collapsed="false" customWidth="true" hidden="false" outlineLevel="0" max="7" min="7" style="301" width="9.7"/>
    <col collapsed="false" customWidth="true" hidden="false" outlineLevel="0" max="8" min="8" style="301" width="7.99"/>
    <col collapsed="false" customWidth="true" hidden="false" outlineLevel="0" max="9" min="9" style="301" width="8.28"/>
    <col collapsed="false" customWidth="true" hidden="false" outlineLevel="0" max="10" min="10" style="301" width="10.13"/>
    <col collapsed="false" customWidth="true" hidden="false" outlineLevel="0" max="11" min="11" style="301" width="8.56"/>
    <col collapsed="false" customWidth="true" hidden="false" outlineLevel="0" max="12" min="12" style="301" width="8.7"/>
    <col collapsed="false" customWidth="true" hidden="false" outlineLevel="0" max="13" min="13" style="301" width="9.7"/>
    <col collapsed="false" customWidth="true" hidden="false" outlineLevel="0" max="15" min="14" style="301" width="8.14"/>
    <col collapsed="false" customWidth="true" hidden="false" outlineLevel="0" max="16" min="16" style="301" width="9.7"/>
    <col collapsed="false" customWidth="true" hidden="false" outlineLevel="0" max="18" min="17" style="301" width="8.28"/>
    <col collapsed="false" customWidth="true" hidden="false" outlineLevel="0" max="19" min="19" style="301" width="9.56"/>
    <col collapsed="false" customWidth="true" hidden="false" outlineLevel="0" max="20" min="20" style="301" width="8.41"/>
    <col collapsed="false" customWidth="true" hidden="false" outlineLevel="0" max="21" min="21" style="301" width="7.85"/>
    <col collapsed="false" customWidth="true" hidden="false" outlineLevel="0" max="22" min="22" style="301" width="7.7"/>
    <col collapsed="false" customWidth="false" hidden="false" outlineLevel="0" max="257" min="23" style="301" width="9.14"/>
  </cols>
  <sheetData>
    <row r="1" customFormat="false" ht="12.75" hidden="false" customHeight="false" outlineLevel="0" collapsed="false">
      <c r="B1" s="303" t="s">
        <v>324</v>
      </c>
    </row>
    <row r="2" customFormat="false" ht="15" hidden="false" customHeight="true" outlineLevel="0" collapsed="false">
      <c r="A2" s="304"/>
      <c r="B2" s="73" t="s">
        <v>325</v>
      </c>
      <c r="C2" s="305"/>
      <c r="D2" s="76" t="s">
        <v>326</v>
      </c>
      <c r="E2" s="76"/>
      <c r="F2" s="76"/>
      <c r="G2" s="76" t="s">
        <v>327</v>
      </c>
      <c r="H2" s="76"/>
      <c r="I2" s="76"/>
      <c r="J2" s="304" t="s">
        <v>328</v>
      </c>
      <c r="K2" s="304"/>
      <c r="L2" s="304"/>
      <c r="M2" s="304" t="s">
        <v>328</v>
      </c>
      <c r="N2" s="304"/>
      <c r="O2" s="304"/>
      <c r="P2" s="304" t="s">
        <v>328</v>
      </c>
      <c r="Q2" s="304"/>
      <c r="R2" s="304"/>
      <c r="S2" s="304" t="s">
        <v>328</v>
      </c>
      <c r="T2" s="304"/>
      <c r="U2" s="304"/>
      <c r="V2" s="73" t="s">
        <v>329</v>
      </c>
    </row>
    <row r="3" customFormat="false" ht="21" hidden="false" customHeight="true" outlineLevel="0" collapsed="false">
      <c r="A3" s="304"/>
      <c r="B3" s="73"/>
      <c r="C3" s="305"/>
      <c r="D3" s="306" t="s">
        <v>330</v>
      </c>
      <c r="E3" s="306"/>
      <c r="F3" s="304" t="n">
        <v>230</v>
      </c>
      <c r="G3" s="306" t="s">
        <v>330</v>
      </c>
      <c r="H3" s="306"/>
      <c r="I3" s="304" t="n">
        <v>230</v>
      </c>
      <c r="J3" s="306" t="s">
        <v>330</v>
      </c>
      <c r="K3" s="306"/>
      <c r="L3" s="304"/>
      <c r="M3" s="306" t="s">
        <v>330</v>
      </c>
      <c r="N3" s="306"/>
      <c r="O3" s="304"/>
      <c r="P3" s="306" t="s">
        <v>330</v>
      </c>
      <c r="Q3" s="306"/>
      <c r="R3" s="304"/>
      <c r="S3" s="306" t="s">
        <v>330</v>
      </c>
      <c r="T3" s="306"/>
      <c r="U3" s="304"/>
      <c r="V3" s="73"/>
    </row>
    <row r="4" customFormat="false" ht="21.75" hidden="false" customHeight="true" outlineLevel="0" collapsed="false">
      <c r="A4" s="304"/>
      <c r="B4" s="73"/>
      <c r="C4" s="305"/>
      <c r="D4" s="306" t="s">
        <v>331</v>
      </c>
      <c r="E4" s="306"/>
      <c r="F4" s="304" t="n">
        <v>346</v>
      </c>
      <c r="G4" s="306" t="s">
        <v>331</v>
      </c>
      <c r="H4" s="306"/>
      <c r="I4" s="304" t="n">
        <v>346</v>
      </c>
      <c r="J4" s="306" t="s">
        <v>331</v>
      </c>
      <c r="K4" s="306"/>
      <c r="L4" s="304"/>
      <c r="M4" s="306" t="s">
        <v>331</v>
      </c>
      <c r="N4" s="306"/>
      <c r="O4" s="304"/>
      <c r="P4" s="306" t="s">
        <v>331</v>
      </c>
      <c r="Q4" s="306"/>
      <c r="R4" s="304"/>
      <c r="S4" s="306" t="s">
        <v>331</v>
      </c>
      <c r="T4" s="306"/>
      <c r="U4" s="304"/>
      <c r="V4" s="73"/>
    </row>
    <row r="5" customFormat="false" ht="21.75" hidden="false" customHeight="true" outlineLevel="0" collapsed="false">
      <c r="A5" s="304"/>
      <c r="B5" s="73"/>
      <c r="C5" s="305"/>
      <c r="D5" s="307" t="s">
        <v>332</v>
      </c>
      <c r="E5" s="307"/>
      <c r="F5" s="304" t="n">
        <v>5.19</v>
      </c>
      <c r="G5" s="307" t="s">
        <v>332</v>
      </c>
      <c r="H5" s="307"/>
      <c r="I5" s="304" t="n">
        <v>5.19</v>
      </c>
      <c r="J5" s="307" t="s">
        <v>332</v>
      </c>
      <c r="K5" s="307"/>
      <c r="L5" s="304"/>
      <c r="M5" s="307" t="s">
        <v>332</v>
      </c>
      <c r="N5" s="307"/>
      <c r="O5" s="304"/>
      <c r="P5" s="307" t="s">
        <v>332</v>
      </c>
      <c r="Q5" s="307"/>
      <c r="R5" s="304"/>
      <c r="S5" s="307" t="s">
        <v>332</v>
      </c>
      <c r="T5" s="307"/>
      <c r="U5" s="304"/>
      <c r="V5" s="73"/>
    </row>
    <row r="6" s="309" customFormat="true" ht="60.75" hidden="false" customHeight="true" outlineLevel="0" collapsed="false">
      <c r="A6" s="304"/>
      <c r="B6" s="304"/>
      <c r="C6" s="305"/>
      <c r="D6" s="73" t="s">
        <v>333</v>
      </c>
      <c r="E6" s="73" t="s">
        <v>334</v>
      </c>
      <c r="F6" s="308" t="s">
        <v>335</v>
      </c>
      <c r="G6" s="73" t="s">
        <v>333</v>
      </c>
      <c r="H6" s="73" t="s">
        <v>334</v>
      </c>
      <c r="I6" s="308" t="s">
        <v>335</v>
      </c>
      <c r="J6" s="73" t="s">
        <v>333</v>
      </c>
      <c r="K6" s="73" t="s">
        <v>334</v>
      </c>
      <c r="L6" s="308" t="s">
        <v>335</v>
      </c>
      <c r="M6" s="73" t="s">
        <v>333</v>
      </c>
      <c r="N6" s="73" t="s">
        <v>334</v>
      </c>
      <c r="O6" s="308" t="s">
        <v>335</v>
      </c>
      <c r="P6" s="73" t="s">
        <v>333</v>
      </c>
      <c r="Q6" s="73" t="s">
        <v>334</v>
      </c>
      <c r="R6" s="308" t="s">
        <v>335</v>
      </c>
      <c r="S6" s="73" t="s">
        <v>333</v>
      </c>
      <c r="T6" s="73" t="s">
        <v>334</v>
      </c>
      <c r="U6" s="308" t="s">
        <v>335</v>
      </c>
      <c r="V6" s="73"/>
    </row>
    <row r="7" customFormat="false" ht="12.75" hidden="false" customHeight="false" outlineLevel="0" collapsed="false">
      <c r="A7" s="310" t="n">
        <v>1</v>
      </c>
      <c r="B7" s="311" t="s">
        <v>336</v>
      </c>
      <c r="C7" s="312" t="n">
        <v>211</v>
      </c>
      <c r="D7" s="313" t="n">
        <f aca="false">SUM(D8:D11)</f>
        <v>2989.44</v>
      </c>
      <c r="E7" s="314" t="n">
        <v>15</v>
      </c>
      <c r="F7" s="315" t="n">
        <f aca="false">SUM(F8:F11)</f>
        <v>44.85</v>
      </c>
      <c r="G7" s="313" t="n">
        <f aca="false">SUM(G8:G11)</f>
        <v>2989.44</v>
      </c>
      <c r="H7" s="314" t="n">
        <v>10</v>
      </c>
      <c r="I7" s="315" t="n">
        <f aca="false">SUM(I8:I11)</f>
        <v>29.9</v>
      </c>
      <c r="J7" s="313" t="n">
        <f aca="false">SUM(J8:J11)</f>
        <v>0</v>
      </c>
      <c r="K7" s="314"/>
      <c r="L7" s="315" t="n">
        <f aca="false">SUM(L8:L11)</f>
        <v>0</v>
      </c>
      <c r="M7" s="313" t="n">
        <f aca="false">SUM(M8:M11)</f>
        <v>0</v>
      </c>
      <c r="N7" s="316"/>
      <c r="O7" s="315" t="n">
        <f aca="false">SUM(O8:O11)</f>
        <v>0</v>
      </c>
      <c r="P7" s="313" t="n">
        <f aca="false">SUM(P8:P11)</f>
        <v>0</v>
      </c>
      <c r="Q7" s="314"/>
      <c r="R7" s="315" t="n">
        <f aca="false">SUM(R8:R11)</f>
        <v>0</v>
      </c>
      <c r="S7" s="313" t="n">
        <f aca="false">SUM(S8:S11)</f>
        <v>0</v>
      </c>
      <c r="T7" s="314" t="n">
        <v>1</v>
      </c>
      <c r="U7" s="315" t="n">
        <f aca="false">SUM(U8:U11)</f>
        <v>0</v>
      </c>
      <c r="V7" s="317" t="n">
        <f aca="false">U7+R7+O7+L7+I7+F7</f>
        <v>74.75</v>
      </c>
    </row>
    <row r="8" customFormat="false" ht="12.75" hidden="false" customHeight="false" outlineLevel="0" collapsed="false">
      <c r="A8" s="310"/>
      <c r="B8" s="61" t="s">
        <v>337</v>
      </c>
      <c r="C8" s="312"/>
      <c r="D8" s="318" t="n">
        <f aca="false">F3*F5</f>
        <v>1193.7</v>
      </c>
      <c r="E8" s="314"/>
      <c r="F8" s="319" t="n">
        <f aca="false">ROUND(D8*E7/1000,2)</f>
        <v>17.91</v>
      </c>
      <c r="G8" s="318" t="n">
        <f aca="false">I3*I5</f>
        <v>1193.7</v>
      </c>
      <c r="H8" s="314"/>
      <c r="I8" s="319" t="n">
        <f aca="false">ROUND(G8*H7/1000,2)</f>
        <v>11.94</v>
      </c>
      <c r="J8" s="318" t="n">
        <f aca="false">L3*L5</f>
        <v>0</v>
      </c>
      <c r="K8" s="314"/>
      <c r="L8" s="319" t="n">
        <f aca="false">ROUND(J8*K7/1000,2)</f>
        <v>0</v>
      </c>
      <c r="M8" s="318" t="n">
        <f aca="false">O3*O5</f>
        <v>0</v>
      </c>
      <c r="N8" s="316"/>
      <c r="O8" s="319" t="n">
        <f aca="false">ROUND(M8*N7/1000,2)</f>
        <v>0</v>
      </c>
      <c r="P8" s="318" t="n">
        <f aca="false">R3*R5</f>
        <v>0</v>
      </c>
      <c r="Q8" s="314"/>
      <c r="R8" s="319" t="n">
        <f aca="false">ROUND(P8*Q7/1000,2)</f>
        <v>0</v>
      </c>
      <c r="S8" s="318" t="n">
        <f aca="false">U3*U5</f>
        <v>0</v>
      </c>
      <c r="T8" s="314"/>
      <c r="U8" s="319" t="n">
        <f aca="false">ROUND(S8*T7/1000,2)</f>
        <v>0</v>
      </c>
      <c r="V8" s="317"/>
    </row>
    <row r="9" customFormat="false" ht="38.25" hidden="false" customHeight="false" outlineLevel="0" collapsed="false">
      <c r="A9" s="310"/>
      <c r="B9" s="61" t="s">
        <v>338</v>
      </c>
      <c r="C9" s="312"/>
      <c r="D9" s="318" t="n">
        <f aca="false">F4*F5</f>
        <v>1795.74</v>
      </c>
      <c r="E9" s="314"/>
      <c r="F9" s="319" t="n">
        <f aca="false">ROUND(D9*E7/1000,2)</f>
        <v>26.94</v>
      </c>
      <c r="G9" s="318" t="n">
        <f aca="false">I4*I5</f>
        <v>1795.74</v>
      </c>
      <c r="H9" s="314"/>
      <c r="I9" s="319" t="n">
        <f aca="false">ROUND(G9*H7/1000,2)</f>
        <v>17.96</v>
      </c>
      <c r="J9" s="318" t="n">
        <f aca="false">L4*L5</f>
        <v>0</v>
      </c>
      <c r="K9" s="314"/>
      <c r="L9" s="319" t="n">
        <f aca="false">ROUND(J9*K7/1000,2)</f>
        <v>0</v>
      </c>
      <c r="M9" s="318" t="n">
        <f aca="false">O4*O5</f>
        <v>0</v>
      </c>
      <c r="N9" s="316"/>
      <c r="O9" s="319" t="n">
        <f aca="false">ROUND(M9*N7/1000,2)</f>
        <v>0</v>
      </c>
      <c r="P9" s="318" t="n">
        <f aca="false">R4*R5</f>
        <v>0</v>
      </c>
      <c r="Q9" s="314"/>
      <c r="R9" s="319" t="n">
        <f aca="false">ROUND(P9*Q7/1000,2)</f>
        <v>0</v>
      </c>
      <c r="S9" s="318" t="n">
        <f aca="false">U4*U5</f>
        <v>0</v>
      </c>
      <c r="T9" s="314"/>
      <c r="U9" s="319" t="n">
        <f aca="false">ROUND(S9*T7/1000,2)</f>
        <v>0</v>
      </c>
      <c r="V9" s="317"/>
    </row>
    <row r="10" customFormat="false" ht="38.25" hidden="false" customHeight="false" outlineLevel="0" collapsed="false">
      <c r="A10" s="310"/>
      <c r="B10" s="320" t="s">
        <v>339</v>
      </c>
      <c r="C10" s="312"/>
      <c r="D10" s="122"/>
      <c r="E10" s="314"/>
      <c r="F10" s="319" t="n">
        <f aca="false">ROUND(D10*E7/1000,2)</f>
        <v>0</v>
      </c>
      <c r="G10" s="321"/>
      <c r="H10" s="314"/>
      <c r="I10" s="319" t="n">
        <f aca="false">ROUND(G10*H7/1000,2)</f>
        <v>0</v>
      </c>
      <c r="J10" s="122"/>
      <c r="K10" s="314"/>
      <c r="L10" s="319" t="n">
        <f aca="false">ROUND(J10*K7/1000,2)</f>
        <v>0</v>
      </c>
      <c r="M10" s="322"/>
      <c r="N10" s="316"/>
      <c r="O10" s="319" t="n">
        <f aca="false">ROUND(M10*N7/1000,2)</f>
        <v>0</v>
      </c>
      <c r="P10" s="122"/>
      <c r="Q10" s="314"/>
      <c r="R10" s="319" t="n">
        <f aca="false">ROUND(P10*Q7/1000,2)</f>
        <v>0</v>
      </c>
      <c r="S10" s="122"/>
      <c r="T10" s="314"/>
      <c r="U10" s="319" t="n">
        <f aca="false">ROUND(S10*T7/1000,2)</f>
        <v>0</v>
      </c>
      <c r="V10" s="317"/>
    </row>
    <row r="11" customFormat="false" ht="12.75" hidden="false" customHeight="false" outlineLevel="0" collapsed="false">
      <c r="A11" s="310"/>
      <c r="B11" s="323" t="s">
        <v>340</v>
      </c>
      <c r="C11" s="312"/>
      <c r="D11" s="324"/>
      <c r="E11" s="314"/>
      <c r="F11" s="325" t="n">
        <f aca="false">ROUND(D11*E7/1000,2)</f>
        <v>0</v>
      </c>
      <c r="G11" s="326"/>
      <c r="H11" s="314"/>
      <c r="I11" s="325" t="n">
        <f aca="false">ROUND(G11*H7/1000,2)</f>
        <v>0</v>
      </c>
      <c r="J11" s="324"/>
      <c r="K11" s="314"/>
      <c r="L11" s="325" t="n">
        <f aca="false">ROUND(J11*K7/1000,2)</f>
        <v>0</v>
      </c>
      <c r="M11" s="324"/>
      <c r="N11" s="316"/>
      <c r="O11" s="325" t="n">
        <f aca="false">ROUND(M11*N7/1000,2)</f>
        <v>0</v>
      </c>
      <c r="P11" s="324"/>
      <c r="Q11" s="314"/>
      <c r="R11" s="325" t="n">
        <f aca="false">ROUND(P11*Q7/1000,2)</f>
        <v>0</v>
      </c>
      <c r="S11" s="324"/>
      <c r="T11" s="314"/>
      <c r="U11" s="325" t="n">
        <f aca="false">ROUND(S11*T7/1000,2)</f>
        <v>0</v>
      </c>
      <c r="V11" s="317"/>
    </row>
    <row r="12" customFormat="false" ht="25.5" hidden="false" customHeight="false" outlineLevel="0" collapsed="false">
      <c r="A12" s="310" t="n">
        <v>2</v>
      </c>
      <c r="B12" s="327" t="s">
        <v>121</v>
      </c>
      <c r="C12" s="312" t="n">
        <v>213</v>
      </c>
      <c r="D12" s="328" t="n">
        <f aca="false">ROUND(D7*30.2%,1)</f>
        <v>902.8</v>
      </c>
      <c r="E12" s="314"/>
      <c r="F12" s="329" t="n">
        <f aca="false">ROUND(D12*E7/1000,2)</f>
        <v>13.54</v>
      </c>
      <c r="G12" s="328" t="n">
        <f aca="false">ROUND(G7*30.2%,1)</f>
        <v>902.8</v>
      </c>
      <c r="H12" s="314"/>
      <c r="I12" s="329" t="n">
        <f aca="false">ROUND(G12*H7/1000,2)</f>
        <v>9.03</v>
      </c>
      <c r="J12" s="328" t="n">
        <f aca="false">ROUND(J7*30.2%,1)</f>
        <v>0</v>
      </c>
      <c r="K12" s="314"/>
      <c r="L12" s="329" t="n">
        <f aca="false">ROUND(J12*K7/1000,2)</f>
        <v>0</v>
      </c>
      <c r="M12" s="328" t="n">
        <f aca="false">ROUND(M7*30.2%,1)</f>
        <v>0</v>
      </c>
      <c r="N12" s="316"/>
      <c r="O12" s="329" t="n">
        <f aca="false">ROUND(M12*N7/1000,2)</f>
        <v>0</v>
      </c>
      <c r="P12" s="328" t="n">
        <f aca="false">ROUND(P7*30.2%,1)</f>
        <v>0</v>
      </c>
      <c r="Q12" s="314"/>
      <c r="R12" s="329" t="n">
        <f aca="false">ROUND(P12*Q7/1000,2)</f>
        <v>0</v>
      </c>
      <c r="S12" s="328" t="n">
        <f aca="false">ROUND(S7*30.2%,1)</f>
        <v>0</v>
      </c>
      <c r="T12" s="314"/>
      <c r="U12" s="329" t="n">
        <f aca="false">ROUND(S12*T7/1000,2)</f>
        <v>0</v>
      </c>
      <c r="V12" s="317" t="n">
        <f aca="false">U12+R12+O12+L12+I12+F12</f>
        <v>22.57</v>
      </c>
    </row>
    <row r="13" customFormat="false" ht="25.5" hidden="false" customHeight="false" outlineLevel="0" collapsed="false">
      <c r="A13" s="310" t="n">
        <v>3</v>
      </c>
      <c r="B13" s="330" t="s">
        <v>341</v>
      </c>
      <c r="C13" s="331" t="n">
        <v>340</v>
      </c>
      <c r="D13" s="332" t="n">
        <v>386.16</v>
      </c>
      <c r="E13" s="314"/>
      <c r="F13" s="329" t="n">
        <f aca="false">ROUND(D13*E7/1000,2)</f>
        <v>5.79</v>
      </c>
      <c r="G13" s="332"/>
      <c r="H13" s="314"/>
      <c r="I13" s="329" t="n">
        <f aca="false">ROUND(G13*H7/1000,2)</f>
        <v>0</v>
      </c>
      <c r="J13" s="332"/>
      <c r="K13" s="314"/>
      <c r="L13" s="329" t="n">
        <f aca="false">ROUND(J13*K7/1000,2)</f>
        <v>0</v>
      </c>
      <c r="M13" s="332"/>
      <c r="N13" s="316"/>
      <c r="O13" s="329" t="n">
        <f aca="false">ROUND(M13*N7/1000,2)</f>
        <v>0</v>
      </c>
      <c r="P13" s="332"/>
      <c r="Q13" s="314"/>
      <c r="R13" s="329" t="n">
        <f aca="false">ROUND(P13*Q7/1000,2)</f>
        <v>0</v>
      </c>
      <c r="S13" s="332"/>
      <c r="T13" s="314"/>
      <c r="U13" s="329" t="n">
        <f aca="false">ROUND(S13*T7/1000,2)</f>
        <v>0</v>
      </c>
      <c r="V13" s="317" t="n">
        <f aca="false">U13+R13+O13+L13+I13+F13</f>
        <v>5.79</v>
      </c>
    </row>
    <row r="14" customFormat="false" ht="25.5" hidden="false" customHeight="false" outlineLevel="0" collapsed="false">
      <c r="A14" s="333" t="n">
        <v>4</v>
      </c>
      <c r="B14" s="334" t="s">
        <v>342</v>
      </c>
      <c r="C14" s="331"/>
      <c r="D14" s="332"/>
      <c r="E14" s="314"/>
      <c r="F14" s="329" t="n">
        <f aca="false">ROUND(D14*E7/1000,2)</f>
        <v>0</v>
      </c>
      <c r="G14" s="332" t="n">
        <v>395.21</v>
      </c>
      <c r="H14" s="314"/>
      <c r="I14" s="329" t="n">
        <f aca="false">ROUND(G14*H7/1000,2)</f>
        <v>3.95</v>
      </c>
      <c r="J14" s="332"/>
      <c r="K14" s="314"/>
      <c r="L14" s="329" t="n">
        <f aca="false">ROUND(J14*K7/1000,2)</f>
        <v>0</v>
      </c>
      <c r="M14" s="332"/>
      <c r="N14" s="316"/>
      <c r="O14" s="329" t="n">
        <f aca="false">ROUND(M14*N7/1000,2)</f>
        <v>0</v>
      </c>
      <c r="P14" s="332"/>
      <c r="Q14" s="314"/>
      <c r="R14" s="329" t="n">
        <f aca="false">ROUND(P14*Q7/1000,2)</f>
        <v>0</v>
      </c>
      <c r="S14" s="332"/>
      <c r="T14" s="314"/>
      <c r="U14" s="329" t="n">
        <f aca="false">ROUND(S14*T7/1000,2)</f>
        <v>0</v>
      </c>
      <c r="V14" s="317" t="n">
        <f aca="false">U14+R14+O14+L14+I14+F14</f>
        <v>3.95</v>
      </c>
    </row>
    <row r="15" customFormat="false" ht="12.75" hidden="false" customHeight="false" outlineLevel="0" collapsed="false">
      <c r="A15" s="310" t="n">
        <v>5</v>
      </c>
      <c r="B15" s="311" t="s">
        <v>343</v>
      </c>
      <c r="C15" s="335"/>
      <c r="D15" s="336"/>
      <c r="E15" s="314"/>
      <c r="F15" s="315" t="n">
        <f aca="false">ROUND(D15*E7/1000,2)</f>
        <v>0</v>
      </c>
      <c r="G15" s="337"/>
      <c r="H15" s="314"/>
      <c r="I15" s="315" t="n">
        <f aca="false">ROUND(G15*H7/1000,2)</f>
        <v>0</v>
      </c>
      <c r="J15" s="336"/>
      <c r="K15" s="314"/>
      <c r="L15" s="315" t="n">
        <f aca="false">ROUND(J15*K7/1000,2)</f>
        <v>0</v>
      </c>
      <c r="M15" s="336"/>
      <c r="N15" s="316"/>
      <c r="O15" s="315" t="n">
        <f aca="false">ROUND(M15*N7/1000,2)</f>
        <v>0</v>
      </c>
      <c r="P15" s="336"/>
      <c r="Q15" s="314"/>
      <c r="R15" s="315" t="n">
        <f aca="false">ROUND(P15*Q7/1000,2)</f>
        <v>0</v>
      </c>
      <c r="S15" s="336"/>
      <c r="T15" s="314"/>
      <c r="U15" s="315" t="n">
        <f aca="false">ROUND(S15*T7/1000,2)</f>
        <v>0</v>
      </c>
      <c r="V15" s="317" t="n">
        <f aca="false">U15+R15+O15+L15+I15+F15</f>
        <v>0</v>
      </c>
    </row>
    <row r="16" customFormat="false" ht="12.75" hidden="false" customHeight="false" outlineLevel="0" collapsed="false">
      <c r="A16" s="310"/>
      <c r="B16" s="61" t="s">
        <v>344</v>
      </c>
      <c r="C16" s="338" t="n">
        <v>340</v>
      </c>
      <c r="D16" s="339"/>
      <c r="E16" s="314"/>
      <c r="F16" s="319" t="n">
        <f aca="false">ROUND(D16*E7/1000,2)</f>
        <v>0</v>
      </c>
      <c r="G16" s="340"/>
      <c r="H16" s="314"/>
      <c r="I16" s="319" t="n">
        <f aca="false">ROUND(G16*H7/1000,2)</f>
        <v>0</v>
      </c>
      <c r="J16" s="339"/>
      <c r="K16" s="314"/>
      <c r="L16" s="319" t="n">
        <f aca="false">ROUND(J16*K7/1000,2)</f>
        <v>0</v>
      </c>
      <c r="M16" s="339"/>
      <c r="N16" s="316"/>
      <c r="O16" s="319" t="n">
        <f aca="false">ROUND(M16*N7/1000,2)</f>
        <v>0</v>
      </c>
      <c r="P16" s="339"/>
      <c r="Q16" s="314"/>
      <c r="R16" s="319" t="n">
        <f aca="false">ROUND(P16*Q7/1000,2)</f>
        <v>0</v>
      </c>
      <c r="S16" s="339"/>
      <c r="T16" s="314"/>
      <c r="U16" s="319" t="n">
        <f aca="false">ROUND(S16*T7/1000,2)</f>
        <v>0</v>
      </c>
      <c r="V16" s="317" t="n">
        <f aca="false">U16+R16+O16+L16+I16+F16</f>
        <v>0</v>
      </c>
    </row>
    <row r="17" customFormat="false" ht="12.75" hidden="false" customHeight="false" outlineLevel="0" collapsed="false">
      <c r="A17" s="310"/>
      <c r="B17" s="61" t="s">
        <v>345</v>
      </c>
      <c r="C17" s="338" t="n">
        <v>222</v>
      </c>
      <c r="D17" s="339"/>
      <c r="E17" s="314"/>
      <c r="F17" s="319" t="n">
        <f aca="false">ROUND(D17*E7/1000,2)</f>
        <v>0</v>
      </c>
      <c r="G17" s="340"/>
      <c r="H17" s="314"/>
      <c r="I17" s="319" t="n">
        <f aca="false">ROUND(G17*H7/1000,2)</f>
        <v>0</v>
      </c>
      <c r="J17" s="339"/>
      <c r="K17" s="314"/>
      <c r="L17" s="319" t="n">
        <f aca="false">ROUND(J17*K7/1000,2)</f>
        <v>0</v>
      </c>
      <c r="M17" s="339"/>
      <c r="N17" s="316"/>
      <c r="O17" s="319" t="n">
        <f aca="false">ROUND(M17*N7/1000,2)</f>
        <v>0</v>
      </c>
      <c r="P17" s="339"/>
      <c r="Q17" s="314"/>
      <c r="R17" s="319" t="n">
        <f aca="false">ROUND(P17*Q7/1000,2)</f>
        <v>0</v>
      </c>
      <c r="S17" s="339"/>
      <c r="T17" s="314"/>
      <c r="U17" s="319" t="n">
        <f aca="false">ROUND(S17*T7/1000,2)</f>
        <v>0</v>
      </c>
      <c r="V17" s="317" t="n">
        <f aca="false">U17+R17+O17+L17+I17+F17</f>
        <v>0</v>
      </c>
    </row>
    <row r="18" customFormat="false" ht="12.75" hidden="false" customHeight="false" outlineLevel="0" collapsed="false">
      <c r="A18" s="310"/>
      <c r="B18" s="61" t="s">
        <v>346</v>
      </c>
      <c r="C18" s="338" t="n">
        <v>221</v>
      </c>
      <c r="D18" s="339"/>
      <c r="E18" s="314"/>
      <c r="F18" s="319" t="n">
        <f aca="false">ROUND(D18*E7/1000,2)</f>
        <v>0</v>
      </c>
      <c r="G18" s="340"/>
      <c r="H18" s="314"/>
      <c r="I18" s="319" t="n">
        <f aca="false">ROUND(G18*H7/1000,2)</f>
        <v>0</v>
      </c>
      <c r="J18" s="339"/>
      <c r="K18" s="314"/>
      <c r="L18" s="319" t="n">
        <f aca="false">ROUND(J18*K7/1000,2)</f>
        <v>0</v>
      </c>
      <c r="M18" s="339"/>
      <c r="N18" s="316"/>
      <c r="O18" s="319" t="n">
        <f aca="false">ROUND(M18*N7/1000,2)</f>
        <v>0</v>
      </c>
      <c r="P18" s="339"/>
      <c r="Q18" s="314"/>
      <c r="R18" s="319" t="n">
        <f aca="false">ROUND(P18*Q7/1000,2)</f>
        <v>0</v>
      </c>
      <c r="S18" s="339"/>
      <c r="T18" s="314"/>
      <c r="U18" s="319" t="n">
        <f aca="false">ROUND(S18*T7/1000,2)</f>
        <v>0</v>
      </c>
      <c r="V18" s="317" t="n">
        <f aca="false">U18+R18+O18+L18+I18+F18</f>
        <v>0</v>
      </c>
    </row>
    <row r="19" customFormat="false" ht="12.75" hidden="false" customHeight="true" outlineLevel="0" collapsed="false">
      <c r="A19" s="310"/>
      <c r="B19" s="341" t="s">
        <v>347</v>
      </c>
      <c r="C19" s="338" t="n">
        <v>225</v>
      </c>
      <c r="D19" s="339"/>
      <c r="E19" s="314"/>
      <c r="F19" s="319" t="n">
        <f aca="false">ROUND(D19*E7/1000,2)</f>
        <v>0</v>
      </c>
      <c r="G19" s="340"/>
      <c r="H19" s="314"/>
      <c r="I19" s="319" t="n">
        <f aca="false">ROUND(G19*H7/1000,2)</f>
        <v>0</v>
      </c>
      <c r="J19" s="339"/>
      <c r="K19" s="314"/>
      <c r="L19" s="319" t="n">
        <f aca="false">ROUND(J19*K7/1000,2)</f>
        <v>0</v>
      </c>
      <c r="M19" s="339"/>
      <c r="N19" s="316"/>
      <c r="O19" s="319" t="n">
        <f aca="false">ROUND(M19*N7/1000,2)</f>
        <v>0</v>
      </c>
      <c r="P19" s="339"/>
      <c r="Q19" s="314"/>
      <c r="R19" s="319" t="n">
        <f aca="false">ROUND(P19*Q7/1000,2)</f>
        <v>0</v>
      </c>
      <c r="S19" s="339"/>
      <c r="T19" s="314"/>
      <c r="U19" s="319" t="n">
        <f aca="false">ROUND(S19*T7/1000,2)</f>
        <v>0</v>
      </c>
      <c r="V19" s="317" t="n">
        <f aca="false">U19+R19+O19+L19+I19+F19</f>
        <v>0</v>
      </c>
    </row>
    <row r="20" customFormat="false" ht="12.75" hidden="false" customHeight="false" outlineLevel="0" collapsed="false">
      <c r="A20" s="310"/>
      <c r="B20" s="341"/>
      <c r="C20" s="338" t="n">
        <v>226</v>
      </c>
      <c r="D20" s="339"/>
      <c r="E20" s="314"/>
      <c r="F20" s="319" t="n">
        <f aca="false">ROUND(D20*E7/1000,2)</f>
        <v>0</v>
      </c>
      <c r="G20" s="342"/>
      <c r="H20" s="314"/>
      <c r="I20" s="319" t="n">
        <f aca="false">ROUND(G20*H7/1000,2)</f>
        <v>0</v>
      </c>
      <c r="J20" s="342"/>
      <c r="K20" s="314"/>
      <c r="L20" s="319" t="n">
        <f aca="false">ROUND(J20*K7/1000,2)</f>
        <v>0</v>
      </c>
      <c r="M20" s="342"/>
      <c r="N20" s="316"/>
      <c r="O20" s="319" t="n">
        <f aca="false">ROUND(M20*N7/1000,2)</f>
        <v>0</v>
      </c>
      <c r="P20" s="342"/>
      <c r="Q20" s="314"/>
      <c r="R20" s="319" t="n">
        <f aca="false">ROUND(P20*Q7/1000,2)</f>
        <v>0</v>
      </c>
      <c r="S20" s="342"/>
      <c r="T20" s="314"/>
      <c r="U20" s="319" t="n">
        <f aca="false">ROUND(S20*T7/1000,2)</f>
        <v>0</v>
      </c>
      <c r="V20" s="343" t="n">
        <f aca="false">U20+R20+O20+L20+I20+F20</f>
        <v>0</v>
      </c>
    </row>
    <row r="21" customFormat="false" ht="12.75" hidden="false" customHeight="false" outlineLevel="0" collapsed="false">
      <c r="A21" s="310"/>
      <c r="B21" s="341"/>
      <c r="C21" s="344" t="n">
        <v>290</v>
      </c>
      <c r="D21" s="345"/>
      <c r="E21" s="314"/>
      <c r="F21" s="346" t="n">
        <f aca="false">ROUND(D21*E7/1000,2)</f>
        <v>0</v>
      </c>
      <c r="G21" s="347"/>
      <c r="H21" s="314"/>
      <c r="I21" s="346" t="n">
        <f aca="false">ROUND(G21*H7/1000,2)</f>
        <v>0</v>
      </c>
      <c r="J21" s="345"/>
      <c r="K21" s="314"/>
      <c r="L21" s="346" t="n">
        <f aca="false">ROUND(J21*K7/1000,2)</f>
        <v>0</v>
      </c>
      <c r="M21" s="345"/>
      <c r="N21" s="316"/>
      <c r="O21" s="346" t="n">
        <f aca="false">ROUND(M21*N7/1000,2)</f>
        <v>0</v>
      </c>
      <c r="P21" s="345"/>
      <c r="Q21" s="314"/>
      <c r="R21" s="346" t="n">
        <f aca="false">ROUND(P21*Q7/1000,2)</f>
        <v>0</v>
      </c>
      <c r="S21" s="345"/>
      <c r="T21" s="314"/>
      <c r="U21" s="346" t="n">
        <f aca="false">ROUND(S21*T7/1000,2)</f>
        <v>0</v>
      </c>
      <c r="V21" s="317" t="n">
        <f aca="false">U21+R21+O21+L21+I21+F21</f>
        <v>0</v>
      </c>
    </row>
    <row r="22" customFormat="false" ht="13.5" hidden="false" customHeight="true" outlineLevel="0" collapsed="false">
      <c r="A22" s="310" t="n">
        <v>6</v>
      </c>
      <c r="B22" s="327" t="s">
        <v>348</v>
      </c>
      <c r="C22" s="312" t="n">
        <v>223</v>
      </c>
      <c r="D22" s="328" t="n">
        <v>121.6</v>
      </c>
      <c r="E22" s="314"/>
      <c r="F22" s="329" t="n">
        <f aca="false">ROUND(D22*E7/1000,2)</f>
        <v>1.82</v>
      </c>
      <c r="G22" s="332" t="n">
        <v>112.55</v>
      </c>
      <c r="H22" s="314"/>
      <c r="I22" s="329" t="n">
        <f aca="false">ROUND(G22*H7/1000,2)</f>
        <v>1.13</v>
      </c>
      <c r="J22" s="328"/>
      <c r="K22" s="314"/>
      <c r="L22" s="329" t="n">
        <f aca="false">ROUND(J22*K7/1000,2)</f>
        <v>0</v>
      </c>
      <c r="M22" s="328"/>
      <c r="N22" s="316"/>
      <c r="O22" s="329" t="n">
        <f aca="false">ROUND(M22*N7/1000,2)</f>
        <v>0</v>
      </c>
      <c r="P22" s="328"/>
      <c r="Q22" s="314"/>
      <c r="R22" s="329" t="n">
        <f aca="false">ROUND(P22*Q7/1000,2)</f>
        <v>0</v>
      </c>
      <c r="S22" s="328"/>
      <c r="T22" s="314"/>
      <c r="U22" s="329" t="n">
        <f aca="false">ROUND(S22*T7/1000,2)</f>
        <v>0</v>
      </c>
      <c r="V22" s="317" t="n">
        <f aca="false">U22+R22+O22+L22+I22+F22</f>
        <v>2.95</v>
      </c>
    </row>
    <row r="23" customFormat="false" ht="12.75" hidden="false" customHeight="true" outlineLevel="0" collapsed="false">
      <c r="A23" s="348" t="n">
        <v>7</v>
      </c>
      <c r="B23" s="327" t="s">
        <v>349</v>
      </c>
      <c r="C23" s="312"/>
      <c r="D23" s="349"/>
      <c r="E23" s="314"/>
      <c r="F23" s="329" t="n">
        <f aca="false">ROUND(D23*E7/1000,2)</f>
        <v>0</v>
      </c>
      <c r="G23" s="332"/>
      <c r="H23" s="314"/>
      <c r="I23" s="329" t="n">
        <f aca="false">ROUND(G23*H7/1000,2)</f>
        <v>0</v>
      </c>
      <c r="J23" s="349"/>
      <c r="K23" s="314"/>
      <c r="L23" s="329" t="n">
        <f aca="false">ROUND(J23*K7/1000,2)</f>
        <v>0</v>
      </c>
      <c r="M23" s="349"/>
      <c r="N23" s="316"/>
      <c r="O23" s="329" t="n">
        <f aca="false">ROUND(M23*N7/1000,2)</f>
        <v>0</v>
      </c>
      <c r="P23" s="349"/>
      <c r="Q23" s="314"/>
      <c r="R23" s="329" t="n">
        <f aca="false">ROUND(P23*Q7/1000,2)</f>
        <v>0</v>
      </c>
      <c r="S23" s="349"/>
      <c r="T23" s="314"/>
      <c r="U23" s="329" t="n">
        <f aca="false">ROUND(S23*T7/1000,2)</f>
        <v>0</v>
      </c>
      <c r="V23" s="317" t="n">
        <f aca="false">U23+R23+O23+L23+I23+F23</f>
        <v>0</v>
      </c>
    </row>
    <row r="24" customFormat="false" ht="12.75" hidden="false" customHeight="false" outlineLevel="0" collapsed="false">
      <c r="A24" s="348"/>
      <c r="B24" s="327"/>
      <c r="C24" s="312"/>
      <c r="D24" s="349"/>
      <c r="E24" s="314"/>
      <c r="F24" s="329"/>
      <c r="G24" s="332"/>
      <c r="H24" s="314"/>
      <c r="I24" s="329"/>
      <c r="J24" s="349"/>
      <c r="K24" s="314"/>
      <c r="L24" s="329"/>
      <c r="M24" s="349"/>
      <c r="N24" s="316"/>
      <c r="O24" s="329"/>
      <c r="P24" s="349"/>
      <c r="Q24" s="314"/>
      <c r="R24" s="329"/>
      <c r="S24" s="349"/>
      <c r="T24" s="314"/>
      <c r="U24" s="329"/>
      <c r="V24" s="317" t="n">
        <f aca="false">U24+R24+O24+L24+I24+F24</f>
        <v>0</v>
      </c>
    </row>
    <row r="25" customFormat="false" ht="12.75" hidden="false" customHeight="false" outlineLevel="0" collapsed="false">
      <c r="A25" s="348"/>
      <c r="B25" s="327"/>
      <c r="C25" s="312"/>
      <c r="D25" s="349"/>
      <c r="E25" s="314"/>
      <c r="F25" s="329"/>
      <c r="G25" s="332"/>
      <c r="H25" s="314"/>
      <c r="I25" s="329"/>
      <c r="J25" s="349"/>
      <c r="K25" s="314"/>
      <c r="L25" s="329"/>
      <c r="M25" s="349"/>
      <c r="N25" s="316"/>
      <c r="O25" s="329"/>
      <c r="P25" s="349"/>
      <c r="Q25" s="314"/>
      <c r="R25" s="329"/>
      <c r="S25" s="349"/>
      <c r="T25" s="314"/>
      <c r="U25" s="329"/>
      <c r="V25" s="317" t="n">
        <f aca="false">U25+R25+O25+L25+I25+F25</f>
        <v>0</v>
      </c>
    </row>
    <row r="26" s="353" customFormat="true" ht="12" hidden="false" customHeight="false" outlineLevel="0" collapsed="false">
      <c r="A26" s="350"/>
      <c r="B26" s="351" t="s">
        <v>350</v>
      </c>
      <c r="C26" s="351"/>
      <c r="D26" s="351" t="n">
        <f aca="false">SUM(D8:D25)</f>
        <v>4400</v>
      </c>
      <c r="E26" s="352"/>
      <c r="F26" s="329" t="n">
        <f aca="false">SUM(F12:F25)+F7</f>
        <v>66</v>
      </c>
      <c r="G26" s="351" t="n">
        <f aca="false">SUM(G8:G25)</f>
        <v>4400</v>
      </c>
      <c r="H26" s="352"/>
      <c r="I26" s="329" t="n">
        <f aca="false">SUM(I12:I25)+I7</f>
        <v>44.01</v>
      </c>
      <c r="J26" s="351" t="n">
        <f aca="false">SUM(J7:J25)</f>
        <v>0</v>
      </c>
      <c r="K26" s="352"/>
      <c r="L26" s="329" t="n">
        <f aca="false">SUM(L12:L25)+L7</f>
        <v>0</v>
      </c>
      <c r="M26" s="351" t="n">
        <f aca="false">SUM(M7:M25)</f>
        <v>0</v>
      </c>
      <c r="N26" s="352"/>
      <c r="O26" s="329" t="n">
        <f aca="false">SUM(O12:O25)+O7</f>
        <v>0</v>
      </c>
      <c r="P26" s="351" t="n">
        <f aca="false">SUM(P7:P25)</f>
        <v>0</v>
      </c>
      <c r="Q26" s="352"/>
      <c r="R26" s="329" t="n">
        <f aca="false">SUM(R12:R25)+R7</f>
        <v>0</v>
      </c>
      <c r="S26" s="351" t="n">
        <f aca="false">SUM(S7:S25)</f>
        <v>0</v>
      </c>
      <c r="T26" s="352"/>
      <c r="U26" s="329" t="n">
        <f aca="false">SUM(U12:U25)+U7</f>
        <v>0</v>
      </c>
      <c r="V26" s="317" t="n">
        <f aca="false">SUM(V7:V25)</f>
        <v>110.01</v>
      </c>
    </row>
    <row r="27" customFormat="false" ht="2.25" hidden="false" customHeight="true" outlineLevel="0" collapsed="false"/>
    <row r="28" customFormat="false" ht="11.25" hidden="false" customHeight="true" outlineLevel="0" collapsed="false">
      <c r="B28" s="303" t="s">
        <v>351</v>
      </c>
      <c r="P28" s="301" t="s">
        <v>352</v>
      </c>
    </row>
    <row r="29" customFormat="false" ht="26.25" hidden="false" customHeight="true" outlineLevel="0" collapsed="false">
      <c r="A29" s="304"/>
      <c r="B29" s="304"/>
      <c r="C29" s="305"/>
      <c r="D29" s="354" t="s">
        <v>353</v>
      </c>
      <c r="E29" s="354"/>
      <c r="F29" s="355" t="s">
        <v>354</v>
      </c>
      <c r="G29" s="356" t="s">
        <v>355</v>
      </c>
      <c r="H29" s="354" t="s">
        <v>356</v>
      </c>
      <c r="I29" s="354"/>
      <c r="J29" s="355" t="s">
        <v>357</v>
      </c>
      <c r="K29" s="355" t="s">
        <v>358</v>
      </c>
      <c r="L29" s="357" t="s">
        <v>359</v>
      </c>
      <c r="M29" s="358" t="s">
        <v>360</v>
      </c>
      <c r="N29" s="359" t="s">
        <v>361</v>
      </c>
      <c r="O29" s="360"/>
      <c r="P29" s="361" t="s">
        <v>362</v>
      </c>
      <c r="Q29" s="361"/>
      <c r="R29" s="362"/>
      <c r="S29" s="362"/>
      <c r="T29" s="362"/>
      <c r="U29" s="362"/>
      <c r="V29" s="362"/>
    </row>
    <row r="30" s="364" customFormat="true" ht="28.5" hidden="false" customHeight="true" outlineLevel="0" collapsed="false">
      <c r="A30" s="304"/>
      <c r="B30" s="304"/>
      <c r="C30" s="304"/>
      <c r="D30" s="73" t="s">
        <v>363</v>
      </c>
      <c r="E30" s="73" t="s">
        <v>364</v>
      </c>
      <c r="F30" s="355"/>
      <c r="G30" s="356"/>
      <c r="H30" s="355" t="s">
        <v>363</v>
      </c>
      <c r="I30" s="73" t="s">
        <v>364</v>
      </c>
      <c r="J30" s="355"/>
      <c r="K30" s="355"/>
      <c r="L30" s="357"/>
      <c r="M30" s="358"/>
      <c r="N30" s="359"/>
      <c r="O30" s="360"/>
      <c r="P30" s="363" t="s">
        <v>365</v>
      </c>
      <c r="Q30" s="363" t="s">
        <v>366</v>
      </c>
      <c r="R30" s="363" t="s">
        <v>367</v>
      </c>
      <c r="S30" s="73" t="s">
        <v>368</v>
      </c>
      <c r="T30" s="73" t="s">
        <v>369</v>
      </c>
      <c r="U30" s="73" t="s">
        <v>370</v>
      </c>
      <c r="V30" s="73" t="s">
        <v>371</v>
      </c>
    </row>
    <row r="31" s="364" customFormat="true" ht="14.25" hidden="false" customHeight="true" outlineLevel="0" collapsed="false">
      <c r="A31" s="79" t="n">
        <v>1</v>
      </c>
      <c r="B31" s="365" t="s">
        <v>125</v>
      </c>
      <c r="C31" s="366"/>
      <c r="D31" s="367" t="n">
        <f aca="false">SUM(D33:D35)</f>
        <v>0</v>
      </c>
      <c r="E31" s="367" t="n">
        <f aca="false">SUM(E33:E35)</f>
        <v>0</v>
      </c>
      <c r="F31" s="368"/>
      <c r="G31" s="369" t="n">
        <f aca="false">ROUND((D31*7+E31*5)/1000*F31,1)</f>
        <v>0</v>
      </c>
      <c r="H31" s="367" t="n">
        <f aca="false">SUM(H33:H35)</f>
        <v>0</v>
      </c>
      <c r="I31" s="367" t="n">
        <f aca="false">SUM(I33:I35)</f>
        <v>0</v>
      </c>
      <c r="J31" s="367" t="n">
        <f aca="false">SUM(J33:J35)</f>
        <v>0</v>
      </c>
      <c r="K31" s="368"/>
      <c r="L31" s="370"/>
      <c r="M31" s="369" t="n">
        <f aca="false">ROUND(J31*K31*L31/1000,1)</f>
        <v>0</v>
      </c>
      <c r="N31" s="369" t="n">
        <f aca="false">M31+G31</f>
        <v>0</v>
      </c>
      <c r="O31" s="371"/>
      <c r="P31" s="371"/>
      <c r="Q31" s="372"/>
      <c r="R31" s="372"/>
    </row>
    <row r="32" s="364" customFormat="true" ht="9" hidden="false" customHeight="true" outlineLevel="0" collapsed="false">
      <c r="A32" s="85"/>
      <c r="B32" s="373" t="s">
        <v>55</v>
      </c>
      <c r="C32" s="374"/>
      <c r="D32" s="141"/>
      <c r="E32" s="141"/>
      <c r="F32" s="368"/>
      <c r="G32" s="369"/>
      <c r="H32" s="375"/>
      <c r="I32" s="375"/>
      <c r="J32" s="375"/>
      <c r="K32" s="368"/>
      <c r="L32" s="368"/>
      <c r="M32" s="369"/>
      <c r="N32" s="369"/>
      <c r="O32" s="371"/>
      <c r="P32" s="371"/>
      <c r="Q32" s="372"/>
      <c r="R32" s="372"/>
    </row>
    <row r="33" customFormat="false" ht="13.5" hidden="false" customHeight="false" outlineLevel="0" collapsed="false">
      <c r="A33" s="376" t="s">
        <v>372</v>
      </c>
      <c r="B33" s="122" t="s">
        <v>373</v>
      </c>
      <c r="C33" s="377" t="n">
        <v>223</v>
      </c>
      <c r="D33" s="378"/>
      <c r="E33" s="378"/>
      <c r="F33" s="368"/>
      <c r="G33" s="369"/>
      <c r="H33" s="379" t="n">
        <f aca="false">ROUND(D33/30,1)</f>
        <v>0</v>
      </c>
      <c r="I33" s="379" t="n">
        <f aca="false">ROUND(E33/30,1)</f>
        <v>0</v>
      </c>
      <c r="J33" s="379" t="n">
        <f aca="false">ROUND((H33*7+I33*5)/12,2)</f>
        <v>0</v>
      </c>
      <c r="K33" s="368"/>
      <c r="L33" s="368"/>
      <c r="M33" s="369"/>
      <c r="N33" s="369"/>
      <c r="O33" s="380" t="n">
        <v>211</v>
      </c>
      <c r="P33" s="381" t="n">
        <f aca="false">SUM(Q33:V33)</f>
        <v>74.75</v>
      </c>
      <c r="Q33" s="381" t="n">
        <f aca="false">V7</f>
        <v>74.75</v>
      </c>
      <c r="R33" s="381" t="n">
        <f aca="false">N38</f>
        <v>0</v>
      </c>
      <c r="S33" s="382"/>
      <c r="T33" s="382"/>
      <c r="U33" s="382"/>
      <c r="V33" s="382"/>
    </row>
    <row r="34" customFormat="false" ht="13.5" hidden="false" customHeight="false" outlineLevel="0" collapsed="false">
      <c r="A34" s="376" t="s">
        <v>374</v>
      </c>
      <c r="B34" s="122" t="s">
        <v>375</v>
      </c>
      <c r="C34" s="377" t="n">
        <v>223</v>
      </c>
      <c r="D34" s="378"/>
      <c r="E34" s="378"/>
      <c r="F34" s="368"/>
      <c r="G34" s="369"/>
      <c r="H34" s="379" t="n">
        <f aca="false">ROUND(D34/30,1)</f>
        <v>0</v>
      </c>
      <c r="I34" s="379" t="n">
        <f aca="false">ROUND(E34/30,1)</f>
        <v>0</v>
      </c>
      <c r="J34" s="379" t="n">
        <f aca="false">ROUND((H34*7+I34*5)/12,2)</f>
        <v>0</v>
      </c>
      <c r="K34" s="368"/>
      <c r="L34" s="368"/>
      <c r="M34" s="369"/>
      <c r="N34" s="369"/>
      <c r="O34" s="380" t="n">
        <v>213</v>
      </c>
      <c r="P34" s="381" t="n">
        <f aca="false">SUM(Q34:V34)</f>
        <v>22.57</v>
      </c>
      <c r="Q34" s="381" t="n">
        <f aca="false">V12</f>
        <v>22.57</v>
      </c>
      <c r="R34" s="381" t="n">
        <f aca="false">N39</f>
        <v>0</v>
      </c>
      <c r="S34" s="382"/>
      <c r="T34" s="382"/>
      <c r="U34" s="382"/>
      <c r="V34" s="382"/>
    </row>
    <row r="35" customFormat="false" ht="15.75" hidden="false" customHeight="true" outlineLevel="0" collapsed="false">
      <c r="A35" s="376" t="s">
        <v>376</v>
      </c>
      <c r="B35" s="338" t="s">
        <v>377</v>
      </c>
      <c r="C35" s="377" t="n">
        <v>223</v>
      </c>
      <c r="D35" s="378"/>
      <c r="E35" s="378"/>
      <c r="F35" s="368"/>
      <c r="G35" s="369"/>
      <c r="H35" s="379" t="n">
        <f aca="false">ROUND(D35/30,1)</f>
        <v>0</v>
      </c>
      <c r="I35" s="379" t="n">
        <f aca="false">ROUND(E35/30,1)</f>
        <v>0</v>
      </c>
      <c r="J35" s="379" t="n">
        <f aca="false">ROUND((H35*7+I35*5)/12,2)</f>
        <v>0</v>
      </c>
      <c r="K35" s="368"/>
      <c r="L35" s="368"/>
      <c r="M35" s="369"/>
      <c r="N35" s="369"/>
      <c r="O35" s="380" t="n">
        <v>221</v>
      </c>
      <c r="P35" s="381" t="n">
        <f aca="false">SUM(Q35:V35)</f>
        <v>0</v>
      </c>
      <c r="Q35" s="381" t="n">
        <f aca="false">V18</f>
        <v>0</v>
      </c>
      <c r="R35" s="383"/>
      <c r="S35" s="382"/>
      <c r="T35" s="382"/>
      <c r="U35" s="382"/>
      <c r="V35" s="382"/>
    </row>
    <row r="36" customFormat="false" ht="13.5" hidden="false" customHeight="false" outlineLevel="0" collapsed="false">
      <c r="A36" s="135" t="n">
        <v>2</v>
      </c>
      <c r="B36" s="135" t="s">
        <v>378</v>
      </c>
      <c r="C36" s="377"/>
      <c r="D36" s="379" t="n">
        <f aca="false">SUM(D38:D42)</f>
        <v>0</v>
      </c>
      <c r="E36" s="379" t="n">
        <f aca="false">SUM(E38:E42)</f>
        <v>0</v>
      </c>
      <c r="F36" s="368"/>
      <c r="G36" s="384" t="n">
        <f aca="false">SUM(G38:G42)</f>
        <v>0</v>
      </c>
      <c r="H36" s="379" t="n">
        <f aca="false">SUM(H38:H42)</f>
        <v>0</v>
      </c>
      <c r="I36" s="379" t="n">
        <f aca="false">SUM(I38:I42)</f>
        <v>0</v>
      </c>
      <c r="J36" s="379" t="n">
        <f aca="false">SUM(J38:J42)</f>
        <v>0</v>
      </c>
      <c r="K36" s="368"/>
      <c r="L36" s="368"/>
      <c r="M36" s="384" t="n">
        <f aca="false">SUM(M38:M42)</f>
        <v>0</v>
      </c>
      <c r="N36" s="375" t="n">
        <f aca="false">M36+G36</f>
        <v>0</v>
      </c>
      <c r="O36" s="380" t="n">
        <v>222</v>
      </c>
      <c r="P36" s="381" t="n">
        <f aca="false">SUM(Q36:V36)</f>
        <v>0</v>
      </c>
      <c r="Q36" s="385" t="n">
        <f aca="false">V17</f>
        <v>0</v>
      </c>
      <c r="R36" s="386"/>
      <c r="S36" s="382"/>
      <c r="T36" s="382"/>
      <c r="U36" s="382"/>
      <c r="V36" s="382"/>
    </row>
    <row r="37" customFormat="false" ht="12" hidden="false" customHeight="true" outlineLevel="0" collapsed="false">
      <c r="A37" s="135"/>
      <c r="B37" s="373" t="s">
        <v>55</v>
      </c>
      <c r="C37" s="377"/>
      <c r="D37" s="135"/>
      <c r="E37" s="135"/>
      <c r="F37" s="368"/>
      <c r="G37" s="379"/>
      <c r="H37" s="379"/>
      <c r="I37" s="379"/>
      <c r="J37" s="379"/>
      <c r="K37" s="368"/>
      <c r="L37" s="368"/>
      <c r="M37" s="375"/>
      <c r="N37" s="375"/>
      <c r="O37" s="387" t="n">
        <v>223</v>
      </c>
      <c r="P37" s="381" t="n">
        <f aca="false">SUM(Q37:V37)</f>
        <v>2.95</v>
      </c>
      <c r="Q37" s="385" t="n">
        <f aca="false">V22</f>
        <v>2.95</v>
      </c>
      <c r="R37" s="385" t="n">
        <f aca="false">N31</f>
        <v>0</v>
      </c>
      <c r="S37" s="382"/>
      <c r="T37" s="382"/>
      <c r="U37" s="382"/>
      <c r="V37" s="382"/>
    </row>
    <row r="38" customFormat="false" ht="13.5" hidden="false" customHeight="true" outlineLevel="0" collapsed="false">
      <c r="A38" s="376" t="s">
        <v>372</v>
      </c>
      <c r="B38" s="338" t="s">
        <v>379</v>
      </c>
      <c r="C38" s="377" t="n">
        <v>211</v>
      </c>
      <c r="D38" s="378"/>
      <c r="E38" s="378"/>
      <c r="F38" s="368"/>
      <c r="G38" s="375" t="n">
        <f aca="false">ROUND((D38*7+E38*5)/1000*F31,1)</f>
        <v>0</v>
      </c>
      <c r="H38" s="378"/>
      <c r="I38" s="378"/>
      <c r="J38" s="379" t="n">
        <f aca="false">ROUND((H38*7+I38*5)/12,2)</f>
        <v>0</v>
      </c>
      <c r="K38" s="368"/>
      <c r="L38" s="368"/>
      <c r="M38" s="375" t="n">
        <f aca="false">ROUND(J38*K31*L31/1000,1)</f>
        <v>0</v>
      </c>
      <c r="N38" s="375" t="n">
        <f aca="false">M38+G38</f>
        <v>0</v>
      </c>
      <c r="O38" s="387" t="n">
        <v>225</v>
      </c>
      <c r="P38" s="381" t="n">
        <f aca="false">SUM(Q38:V38)</f>
        <v>0</v>
      </c>
      <c r="Q38" s="385" t="n">
        <f aca="false">V19</f>
        <v>0</v>
      </c>
      <c r="R38" s="385" t="n">
        <f aca="false">N40+N41</f>
        <v>0</v>
      </c>
      <c r="S38" s="382"/>
      <c r="T38" s="382"/>
      <c r="U38" s="382"/>
      <c r="V38" s="382"/>
    </row>
    <row r="39" customFormat="false" ht="11.25" hidden="false" customHeight="true" outlineLevel="0" collapsed="false">
      <c r="A39" s="376"/>
      <c r="B39" s="338"/>
      <c r="C39" s="338" t="n">
        <v>213</v>
      </c>
      <c r="D39" s="379" t="n">
        <f aca="false">ROUND(D38*30.2%,1)</f>
        <v>0</v>
      </c>
      <c r="E39" s="379" t="n">
        <f aca="false">ROUND(E38*30.2%,1)</f>
        <v>0</v>
      </c>
      <c r="F39" s="368"/>
      <c r="G39" s="375" t="n">
        <f aca="false">ROUND((D39*7+E39*5)/1000*F31,1)</f>
        <v>0</v>
      </c>
      <c r="H39" s="379" t="n">
        <f aca="false">ROUND(H38*30.2%,1)</f>
        <v>0</v>
      </c>
      <c r="I39" s="379" t="n">
        <f aca="false">ROUND(I38*30.2%,1)</f>
        <v>0</v>
      </c>
      <c r="J39" s="379" t="n">
        <f aca="false">ROUND(J38*30.2%,1)</f>
        <v>0</v>
      </c>
      <c r="K39" s="368"/>
      <c r="L39" s="368"/>
      <c r="M39" s="375" t="n">
        <f aca="false">ROUND(J39*K31*L31/1000,1)</f>
        <v>0</v>
      </c>
      <c r="N39" s="375" t="n">
        <f aca="false">M39+G39</f>
        <v>0</v>
      </c>
      <c r="O39" s="380" t="n">
        <v>226</v>
      </c>
      <c r="P39" s="381" t="n">
        <f aca="false">SUM(Q39:V39)</f>
        <v>0</v>
      </c>
      <c r="Q39" s="385" t="n">
        <f aca="false">V20</f>
        <v>0</v>
      </c>
      <c r="R39" s="386"/>
      <c r="S39" s="382"/>
      <c r="T39" s="382"/>
      <c r="U39" s="382"/>
      <c r="V39" s="382"/>
    </row>
    <row r="40" customFormat="false" ht="24" hidden="false" customHeight="true" outlineLevel="0" collapsed="false">
      <c r="A40" s="376" t="s">
        <v>374</v>
      </c>
      <c r="B40" s="338" t="s">
        <v>380</v>
      </c>
      <c r="C40" s="377" t="n">
        <v>225</v>
      </c>
      <c r="D40" s="378"/>
      <c r="E40" s="378"/>
      <c r="F40" s="368"/>
      <c r="G40" s="375" t="n">
        <f aca="false">ROUND((D40*7+E40*5)/1000*F31,1)</f>
        <v>0</v>
      </c>
      <c r="H40" s="378" t="n">
        <f aca="false">ROUND(D40/15,1)</f>
        <v>0</v>
      </c>
      <c r="I40" s="378" t="n">
        <f aca="false">ROUND(E40/15,1)</f>
        <v>0</v>
      </c>
      <c r="J40" s="379" t="n">
        <f aca="false">ROUND((H40*7+I40*5)/12,2)</f>
        <v>0</v>
      </c>
      <c r="K40" s="368"/>
      <c r="L40" s="368"/>
      <c r="M40" s="375" t="n">
        <f aca="false">ROUND(J40*K31*L31/1000,1)</f>
        <v>0</v>
      </c>
      <c r="N40" s="375" t="n">
        <f aca="false">M40+G40</f>
        <v>0</v>
      </c>
      <c r="O40" s="380" t="n">
        <v>290</v>
      </c>
      <c r="P40" s="381" t="n">
        <f aca="false">SUM(Q40:V40)</f>
        <v>0</v>
      </c>
      <c r="Q40" s="385" t="n">
        <f aca="false">V21</f>
        <v>0</v>
      </c>
      <c r="R40" s="386"/>
      <c r="S40" s="382"/>
      <c r="T40" s="382"/>
      <c r="U40" s="382"/>
      <c r="V40" s="382"/>
    </row>
    <row r="41" customFormat="false" ht="13.5" hidden="false" customHeight="true" outlineLevel="0" collapsed="false">
      <c r="A41" s="376" t="s">
        <v>376</v>
      </c>
      <c r="B41" s="338" t="s">
        <v>381</v>
      </c>
      <c r="C41" s="377" t="n">
        <v>225</v>
      </c>
      <c r="D41" s="378"/>
      <c r="E41" s="378"/>
      <c r="F41" s="368"/>
      <c r="G41" s="375" t="n">
        <f aca="false">ROUND((D41*7+E41*5)/1000*F31,1)</f>
        <v>0</v>
      </c>
      <c r="H41" s="378"/>
      <c r="I41" s="378"/>
      <c r="J41" s="379" t="n">
        <f aca="false">ROUND((H41*7+I41*5)/12,2)</f>
        <v>0</v>
      </c>
      <c r="K41" s="368"/>
      <c r="L41" s="368"/>
      <c r="M41" s="375" t="n">
        <f aca="false">ROUND(J41*K31*L31/1000,1)</f>
        <v>0</v>
      </c>
      <c r="N41" s="375" t="n">
        <f aca="false">M41+G41</f>
        <v>0</v>
      </c>
      <c r="O41" s="380" t="n">
        <v>310</v>
      </c>
      <c r="P41" s="381" t="n">
        <f aca="false">SUM(Q41:V41)</f>
        <v>0</v>
      </c>
      <c r="Q41" s="385" t="n">
        <f aca="false">V23+V24+V25</f>
        <v>0</v>
      </c>
      <c r="R41" s="386"/>
      <c r="S41" s="382"/>
      <c r="T41" s="382"/>
      <c r="U41" s="382"/>
      <c r="V41" s="382"/>
    </row>
    <row r="42" customFormat="false" ht="13.5" hidden="false" customHeight="false" outlineLevel="0" collapsed="false">
      <c r="A42" s="135"/>
      <c r="B42" s="338"/>
      <c r="C42" s="377" t="n">
        <v>340</v>
      </c>
      <c r="D42" s="378"/>
      <c r="E42" s="378"/>
      <c r="F42" s="368"/>
      <c r="G42" s="375" t="n">
        <f aca="false">ROUND((D42*7+E42*5)/1000*F31,1)</f>
        <v>0</v>
      </c>
      <c r="H42" s="378"/>
      <c r="I42" s="378"/>
      <c r="J42" s="379" t="n">
        <f aca="false">ROUND((H42*7+I42*5)/12,2)</f>
        <v>0</v>
      </c>
      <c r="K42" s="368"/>
      <c r="L42" s="368"/>
      <c r="M42" s="375" t="n">
        <f aca="false">ROUND(J42*K31*L31/1000,1)</f>
        <v>0</v>
      </c>
      <c r="N42" s="375" t="n">
        <f aca="false">M42+G42</f>
        <v>0</v>
      </c>
      <c r="O42" s="380" t="n">
        <v>340</v>
      </c>
      <c r="P42" s="381" t="n">
        <f aca="false">SUM(Q42:V42)</f>
        <v>9.74</v>
      </c>
      <c r="Q42" s="385" t="n">
        <f aca="false">V13+V14+V16</f>
        <v>9.74</v>
      </c>
      <c r="R42" s="385" t="n">
        <f aca="false">N42</f>
        <v>0</v>
      </c>
      <c r="S42" s="382"/>
      <c r="T42" s="382"/>
      <c r="U42" s="382"/>
      <c r="V42" s="382"/>
    </row>
    <row r="43" s="389" customFormat="true" ht="12.75" hidden="false" customHeight="false" outlineLevel="0" collapsed="false">
      <c r="A43" s="379"/>
      <c r="B43" s="379" t="s">
        <v>382</v>
      </c>
      <c r="C43" s="388"/>
      <c r="D43" s="379" t="n">
        <f aca="false">D36+D31</f>
        <v>0</v>
      </c>
      <c r="E43" s="379" t="n">
        <f aca="false">E36+E31</f>
        <v>0</v>
      </c>
      <c r="F43" s="379"/>
      <c r="G43" s="384" t="n">
        <f aca="false">G36+G31</f>
        <v>0</v>
      </c>
      <c r="H43" s="379" t="n">
        <f aca="false">H36+H31</f>
        <v>0</v>
      </c>
      <c r="I43" s="379" t="n">
        <f aca="false">I36+I31</f>
        <v>0</v>
      </c>
      <c r="J43" s="379" t="n">
        <f aca="false">J36+J31</f>
        <v>0</v>
      </c>
      <c r="K43" s="379"/>
      <c r="L43" s="384"/>
      <c r="M43" s="384" t="n">
        <f aca="false">M36+M31</f>
        <v>0</v>
      </c>
      <c r="N43" s="375" t="n">
        <f aca="false">M43+G43</f>
        <v>0</v>
      </c>
      <c r="O43" s="379" t="s">
        <v>382</v>
      </c>
      <c r="P43" s="379" t="n">
        <f aca="false">SUM(P33:P42)</f>
        <v>110.01</v>
      </c>
      <c r="Q43" s="379" t="n">
        <f aca="false">SUM(Q33:Q42)</f>
        <v>110.01</v>
      </c>
      <c r="R43" s="379" t="n">
        <f aca="false">SUM(R33:R42)</f>
        <v>0</v>
      </c>
      <c r="S43" s="379" t="n">
        <f aca="false">SUM(S33:S42)</f>
        <v>0</v>
      </c>
      <c r="T43" s="379" t="n">
        <f aca="false">SUM(T33:T42)</f>
        <v>0</v>
      </c>
      <c r="U43" s="379" t="n">
        <f aca="false">SUM(U33:U42)</f>
        <v>0</v>
      </c>
      <c r="V43" s="379" t="n">
        <f aca="false">SUM(V33:V42)</f>
        <v>0</v>
      </c>
    </row>
    <row r="44" customFormat="false" ht="13.5" hidden="false" customHeight="true" outlineLevel="0" collapsed="false">
      <c r="D44" s="301" t="s">
        <v>214</v>
      </c>
      <c r="I44" s="301" t="s">
        <v>383</v>
      </c>
      <c r="M44" s="301" t="s">
        <v>145</v>
      </c>
      <c r="S44" s="301" t="s">
        <v>384</v>
      </c>
    </row>
  </sheetData>
  <mergeCells count="77">
    <mergeCell ref="A2:A6"/>
    <mergeCell ref="B2:B6"/>
    <mergeCell ref="C2:C6"/>
    <mergeCell ref="D2:F2"/>
    <mergeCell ref="G2:I2"/>
    <mergeCell ref="J2:L2"/>
    <mergeCell ref="M2:O2"/>
    <mergeCell ref="P2:R2"/>
    <mergeCell ref="S2:U2"/>
    <mergeCell ref="V2:V6"/>
    <mergeCell ref="D3:E3"/>
    <mergeCell ref="G3:H3"/>
    <mergeCell ref="J3:K3"/>
    <mergeCell ref="M3:N3"/>
    <mergeCell ref="P3:Q3"/>
    <mergeCell ref="S3:T3"/>
    <mergeCell ref="D4:E4"/>
    <mergeCell ref="G4:H4"/>
    <mergeCell ref="J4:K4"/>
    <mergeCell ref="M4:N4"/>
    <mergeCell ref="P4:Q4"/>
    <mergeCell ref="S4:T4"/>
    <mergeCell ref="D5:E5"/>
    <mergeCell ref="G5:H5"/>
    <mergeCell ref="J5:K5"/>
    <mergeCell ref="M5:N5"/>
    <mergeCell ref="P5:Q5"/>
    <mergeCell ref="S5:T5"/>
    <mergeCell ref="A7:A11"/>
    <mergeCell ref="C7:C11"/>
    <mergeCell ref="E7:E25"/>
    <mergeCell ref="H7:H25"/>
    <mergeCell ref="K7:K25"/>
    <mergeCell ref="N7:N25"/>
    <mergeCell ref="Q7:Q25"/>
    <mergeCell ref="T7:T25"/>
    <mergeCell ref="V7:V11"/>
    <mergeCell ref="C13:C14"/>
    <mergeCell ref="A15:A21"/>
    <mergeCell ref="B19:B21"/>
    <mergeCell ref="A23:A25"/>
    <mergeCell ref="B23:B25"/>
    <mergeCell ref="C23:C25"/>
    <mergeCell ref="D23:D25"/>
    <mergeCell ref="F23:F25"/>
    <mergeCell ref="G23:G25"/>
    <mergeCell ref="I23:I25"/>
    <mergeCell ref="J23:J25"/>
    <mergeCell ref="L23:L25"/>
    <mergeCell ref="M23:M25"/>
    <mergeCell ref="O23:O25"/>
    <mergeCell ref="P23:P25"/>
    <mergeCell ref="R23:R25"/>
    <mergeCell ref="S23:S25"/>
    <mergeCell ref="U23:U25"/>
    <mergeCell ref="A29:A30"/>
    <mergeCell ref="B29:B30"/>
    <mergeCell ref="C29:C30"/>
    <mergeCell ref="D29:E29"/>
    <mergeCell ref="F29:F30"/>
    <mergeCell ref="G29:G30"/>
    <mergeCell ref="H29:I29"/>
    <mergeCell ref="J29:J30"/>
    <mergeCell ref="K29:K30"/>
    <mergeCell ref="L29:L30"/>
    <mergeCell ref="M29:M30"/>
    <mergeCell ref="N29:N30"/>
    <mergeCell ref="P29:Q29"/>
    <mergeCell ref="R29:V29"/>
    <mergeCell ref="F31:F42"/>
    <mergeCell ref="G31:G35"/>
    <mergeCell ref="K31:K42"/>
    <mergeCell ref="L31:L42"/>
    <mergeCell ref="M31:M35"/>
    <mergeCell ref="N31:N35"/>
    <mergeCell ref="B38:B39"/>
    <mergeCell ref="B41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28:06Z</dcterms:created>
  <dc:creator>Рузайкина Е.В.</dc:creator>
  <dc:description/>
  <dc:language>en-US</dc:language>
  <cp:lastModifiedBy>Romancheva</cp:lastModifiedBy>
  <cp:lastPrinted>2012-01-26T13:20:03Z</cp:lastPrinted>
  <dcterms:modified xsi:type="dcterms:W3CDTF">2012-03-12T11:47:59Z</dcterms:modified>
  <cp:revision>0</cp:revision>
  <dc:subject/>
  <dc:title/>
</cp:coreProperties>
</file>